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排放量计算表" sheetId="1" state="visible" r:id="rId2"/>
    <sheet name="排放量汇总表" sheetId="2" state="visible" r:id="rId3"/>
    <sheet name="参数表" sheetId="3" state="visible" r:id="rId4"/>
    <sheet name="各类统计表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燃煤使用批次加权值，禁止用缺省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6</xdr:rowOff>
              </xdr:from>
              <xdr:to>
                <xdr:col>4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Noto Sans"/>
            <family val="2"/>
          </rPr>
          <t xml:space="preserve">燃煤要根据种类手动填入</t>
        </r>
        <r>
          <rPr>
            <sz val="9"/>
            <rFont val="宋体"/>
            <family val="0"/>
            <charset val="134"/>
          </rPr>
          <t xml:space="preserve">~~~
2.</t>
        </r>
        <r>
          <rPr>
            <sz val="9"/>
            <rFont val="Noto Sans"/>
            <family val="2"/>
          </rPr>
          <t xml:space="preserve">生物质混合发电和焚烧垃圾发电应用测量计算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4</xdr:rowOff>
              </xdr:from>
              <xdr:to>
                <xdr:col>10</xdr:col>
                <xdr:colOff>67</xdr:colOff>
                <xdr:row>3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生物质混合发电和焚烧垃圾发电应用测量计算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18</xdr:rowOff>
              </xdr:from>
              <xdr:to>
                <xdr:col>13</xdr:col>
                <xdr:colOff>89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27.26-179.81</t>
        </r>
        <r>
          <rPr>
            <sz val="9"/>
            <rFont val="Noto Sans"/>
            <family val="2"/>
          </rPr>
          <t xml:space="preserve">之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1</xdr:row>
                <xdr:rowOff>27</xdr:rowOff>
              </xdr:from>
              <xdr:to>
                <xdr:col>4</xdr:col>
                <xdr:colOff>125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2">
  <si>
    <t xml:space="preserve">年 份</t>
  </si>
  <si>
    <r>
      <rPr>
        <b val="true"/>
        <sz val="18"/>
        <color rgb="FF000000"/>
        <rFont val="Times New Roman"/>
        <family val="1"/>
      </rPr>
      <t xml:space="preserve">20</t>
    </r>
    <r>
      <rPr>
        <b val="true"/>
        <u val="single"/>
        <sz val="18"/>
        <color rgb="FF000000"/>
        <rFont val="Times New Roman"/>
        <family val="1"/>
      </rPr>
      <t xml:space="preserve">   </t>
    </r>
    <r>
      <rPr>
        <b val="true"/>
        <sz val="18"/>
        <color rgb="FF000000"/>
        <rFont val="Noto Sans"/>
        <family val="2"/>
      </rPr>
      <t xml:space="preserve">年</t>
    </r>
  </si>
  <si>
    <t xml:space="preserve">更多资料关注公众号 碳视角</t>
  </si>
  <si>
    <t xml:space="preserve">中国发电企业温室气体排放量计算表</t>
  </si>
  <si>
    <t xml:space="preserve">一 化石燃料燃烧的排放量</t>
  </si>
  <si>
    <t xml:space="preserve">序号</t>
  </si>
  <si>
    <t xml:space="preserve">燃料品种</t>
  </si>
  <si>
    <r>
      <rPr>
        <b val="true"/>
        <sz val="12"/>
        <rFont val="宋体"/>
        <family val="0"/>
        <charset val="134"/>
      </rPr>
      <t xml:space="preserve">FCi </t>
    </r>
    <r>
      <rPr>
        <b val="true"/>
        <sz val="12"/>
        <rFont val="Noto Sans"/>
        <family val="2"/>
      </rPr>
      <t xml:space="preserve">消费量（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宋体"/>
        <family val="0"/>
        <charset val="134"/>
      </rPr>
      <t xml:space="preserve">Nm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含碳量（</t>
    </r>
    <r>
      <rPr>
        <b val="true"/>
        <sz val="12"/>
        <rFont val="Times New Roman"/>
        <family val="1"/>
      </rPr>
      <t xml:space="preserve">tC/</t>
    </r>
    <r>
      <rPr>
        <b val="true"/>
        <sz val="12"/>
        <rFont val="Noto Sans"/>
        <family val="2"/>
      </rPr>
      <t xml:space="preserve">吨或</t>
    </r>
    <r>
      <rPr>
        <b val="true"/>
        <sz val="12"/>
        <rFont val="Times New Roman"/>
        <family val="1"/>
      </rPr>
      <t xml:space="preserve">tC/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Times New Roman"/>
        <family val="1"/>
      </rPr>
      <t xml:space="preserve">N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OFi  </t>
    </r>
    <r>
      <rPr>
        <b val="true"/>
        <sz val="12"/>
        <rFont val="Noto Sans"/>
        <family val="2"/>
      </rPr>
      <t xml:space="preserve">碳氧化率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与碳分子量百分比</t>
    </r>
  </si>
  <si>
    <r>
      <rPr>
        <b val="true"/>
        <sz val="12"/>
        <rFont val="宋体"/>
        <family val="0"/>
        <charset val="134"/>
      </rPr>
      <t xml:space="preserve">Ei </t>
    </r>
    <r>
      <rPr>
        <b val="true"/>
        <sz val="12"/>
        <rFont val="Noto Sans"/>
        <family val="2"/>
      </rPr>
      <t xml:space="preserve">碳排放量</t>
    </r>
    <r>
      <rPr>
        <b val="true"/>
        <sz val="12"/>
        <rFont val="Times New Roman"/>
        <family val="1"/>
      </rPr>
      <t xml:space="preserve">(t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检测值</t>
  </si>
  <si>
    <t xml:space="preserve">计算值</t>
  </si>
  <si>
    <t xml:space="preserve">实际所取值</t>
  </si>
  <si>
    <t xml:space="preserve">缺省值</t>
  </si>
  <si>
    <r>
      <rPr>
        <b val="true"/>
        <sz val="12"/>
        <rFont val="宋体"/>
        <family val="0"/>
        <charset val="134"/>
      </rPr>
      <t xml:space="preserve">NCVi </t>
    </r>
    <r>
      <rPr>
        <b val="true"/>
        <sz val="12"/>
        <rFont val="Noto Sans"/>
        <family val="2"/>
      </rPr>
      <t xml:space="preserve">低位发热值（</t>
    </r>
    <r>
      <rPr>
        <b val="true"/>
        <sz val="12"/>
        <rFont val="Times New Roman"/>
        <family val="1"/>
      </rPr>
      <t xml:space="preserve">GJ/t,GJ/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Times New Roman"/>
        <family val="1"/>
      </rPr>
      <t xml:space="preserve">N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CCi </t>
    </r>
    <r>
      <rPr>
        <b val="true"/>
        <sz val="12"/>
        <rFont val="Noto Sans"/>
        <family val="2"/>
      </rPr>
      <t xml:space="preserve">单位热值含碳量（</t>
    </r>
    <r>
      <rPr>
        <b val="true"/>
        <sz val="12"/>
        <rFont val="Times New Roman"/>
        <family val="1"/>
      </rPr>
      <t xml:space="preserve">tC/TJ</t>
    </r>
    <r>
      <rPr>
        <b val="true"/>
        <sz val="12"/>
        <rFont val="Noto Sans"/>
        <family val="2"/>
      </rPr>
      <t xml:space="preserve">）</t>
    </r>
  </si>
  <si>
    <t xml:space="preserve">燃煤</t>
  </si>
  <si>
    <r>
      <rPr>
        <sz val="11"/>
        <color rgb="FF000000"/>
        <rFont val="Noto Sans"/>
        <family val="2"/>
      </rPr>
      <t xml:space="preserve">其他能源品种</t>
    </r>
    <r>
      <rPr>
        <sz val="11"/>
        <color rgb="FF000000"/>
        <rFont val="Times New Roman"/>
        <family val="1"/>
      </rPr>
      <t xml:space="preserve">*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告主体实际消耗的能源品种如未在表中列出请自行添加。</t>
    </r>
    <r>
      <rPr>
        <sz val="11"/>
        <color rgb="FFFF0000"/>
        <rFont val="Noto Sans"/>
        <family val="2"/>
      </rPr>
      <t xml:space="preserve">活动水平</t>
    </r>
    <r>
      <rPr>
        <sz val="11"/>
        <color rgb="FFFF0000"/>
        <rFont val="宋体"/>
        <family val="0"/>
        <charset val="134"/>
      </rPr>
      <t xml:space="preserve">ADi=NCVi * FCi   </t>
    </r>
    <r>
      <rPr>
        <sz val="11"/>
        <color rgb="FFFF0000"/>
        <rFont val="Noto Sans"/>
        <family val="2"/>
      </rPr>
      <t xml:space="preserve">排放因子</t>
    </r>
    <r>
      <rPr>
        <sz val="11"/>
        <color rgb="FFFF0000"/>
        <rFont val="宋体"/>
        <family val="0"/>
        <charset val="134"/>
      </rPr>
      <t xml:space="preserve">EFi=CCi * OFi * 44/12   </t>
    </r>
    <r>
      <rPr>
        <sz val="11"/>
        <color rgb="FFFF0000"/>
        <rFont val="Noto Sans"/>
        <family val="2"/>
      </rPr>
      <t xml:space="preserve">排放</t>
    </r>
    <r>
      <rPr>
        <sz val="11"/>
        <color rgb="FFFF0000"/>
        <rFont val="宋体"/>
        <family val="0"/>
        <charset val="134"/>
      </rPr>
      <t xml:space="preserve">Ei=ADi *  EFi   </t>
    </r>
    <r>
      <rPr>
        <sz val="11"/>
        <color rgb="FFFF0000"/>
        <rFont val="Noto Sans"/>
        <family val="2"/>
      </rPr>
      <t xml:space="preserve">固体 液体按</t>
    </r>
    <r>
      <rPr>
        <sz val="11"/>
        <color rgb="FFFF0000"/>
        <rFont val="宋体"/>
        <family val="0"/>
        <charset val="134"/>
      </rPr>
      <t xml:space="preserve">t</t>
    </r>
    <r>
      <rPr>
        <sz val="11"/>
        <color rgb="FFFF0000"/>
        <rFont val="Noto Sans"/>
        <family val="2"/>
      </rPr>
      <t xml:space="preserve">计算   </t>
    </r>
  </si>
  <si>
    <t xml:space="preserve">二 工业生产过程的排放（脱硫）</t>
  </si>
  <si>
    <t xml:space="preserve">物料名称</t>
  </si>
  <si>
    <r>
      <rPr>
        <b val="true"/>
        <sz val="12"/>
        <color rgb="FF000000"/>
        <rFont val="宋体"/>
        <family val="0"/>
        <charset val="134"/>
      </rPr>
      <t xml:space="preserve">CALk </t>
    </r>
    <r>
      <rPr>
        <b val="true"/>
        <sz val="12"/>
        <color rgb="FF000000"/>
        <rFont val="Noto Sans"/>
        <family val="2"/>
      </rPr>
      <t xml:space="preserve">投入量（吨 ）</t>
    </r>
  </si>
  <si>
    <r>
      <rPr>
        <b val="true"/>
        <sz val="12"/>
        <rFont val="宋体"/>
        <family val="0"/>
        <charset val="134"/>
      </rPr>
      <t xml:space="preserve">EFk </t>
    </r>
    <r>
      <rPr>
        <b val="true"/>
        <sz val="12"/>
        <rFont val="Noto Sans"/>
        <family val="2"/>
      </rPr>
      <t xml:space="preserve">排放因子（</t>
    </r>
    <r>
      <rPr>
        <b val="true"/>
        <sz val="12"/>
        <rFont val="宋体"/>
        <family val="0"/>
        <charset val="134"/>
      </rPr>
      <t xml:space="preserve">tCO2/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碳排放量</t>
    </r>
    <r>
      <rPr>
        <b val="true"/>
        <sz val="12"/>
        <rFont val="宋体"/>
        <family val="0"/>
        <charset val="134"/>
      </rPr>
      <t xml:space="preserve">(tCO</t>
    </r>
    <r>
      <rPr>
        <b val="true"/>
        <vertAlign val="sub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)</t>
    </r>
  </si>
  <si>
    <t xml:space="preserve">因子量值</t>
  </si>
  <si>
    <r>
      <rPr>
        <b val="true"/>
        <sz val="12"/>
        <color rgb="FF000000"/>
        <rFont val="Noto Sans"/>
        <family val="2"/>
      </rPr>
      <t xml:space="preserve">转化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其他</t>
  </si>
  <si>
    <r>
      <rPr>
        <sz val="11"/>
        <color rgb="FF000000"/>
        <rFont val="Times New Roman"/>
        <family val="1"/>
      </rPr>
      <t xml:space="preserve">* </t>
    </r>
    <r>
      <rPr>
        <sz val="11"/>
        <color rgb="FF000000"/>
        <rFont val="Noto Sans"/>
        <family val="2"/>
      </rPr>
      <t xml:space="preserve">请报告主体根据实际投入产出情况自行添加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固体材料不看纯度</t>
    </r>
    <r>
      <rPr>
        <sz val="11"/>
        <color rgb="FF000000"/>
        <rFont val="Times New Roman"/>
        <family val="1"/>
      </rPr>
      <t xml:space="preserve">)      </t>
    </r>
    <r>
      <rPr>
        <sz val="11"/>
        <color rgb="FF000000"/>
        <rFont val="Noto Sans"/>
        <family val="2"/>
      </rPr>
      <t xml:space="preserve">脱硫转化率是</t>
    </r>
    <r>
      <rPr>
        <sz val="11"/>
        <color rgb="FF000000"/>
        <rFont val="Times New Roman"/>
        <family val="1"/>
      </rPr>
      <t xml:space="preserve">100%</t>
    </r>
  </si>
  <si>
    <r>
      <rPr>
        <b val="true"/>
        <sz val="14"/>
        <rFont val="Noto Sans"/>
        <family val="2"/>
      </rPr>
      <t xml:space="preserve">三  净购入的电力消费引起的</t>
    </r>
    <r>
      <rPr>
        <b val="true"/>
        <sz val="14"/>
        <rFont val="Times New Roman"/>
        <family val="1"/>
      </rPr>
      <t xml:space="preserve">CO</t>
    </r>
    <r>
      <rPr>
        <b val="true"/>
        <vertAlign val="subscript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排放</t>
    </r>
  </si>
  <si>
    <t xml:space="preserve">类型</t>
  </si>
  <si>
    <r>
      <rPr>
        <b val="true"/>
        <sz val="12"/>
        <rFont val="Noto Sans"/>
        <family val="2"/>
      </rPr>
      <t xml:space="preserve">购入量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MWh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外供量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MWh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净购入量</t>
    </r>
    <r>
      <rPr>
        <b val="true"/>
        <sz val="12"/>
        <color rgb="FF000000"/>
        <rFont val="Times New Roman"/>
        <family val="1"/>
      </rPr>
      <t xml:space="preserve">*(MWh)</t>
    </r>
  </si>
  <si>
    <t xml:space="preserve">年份</t>
  </si>
  <si>
    <r>
      <rPr>
        <b val="true"/>
        <sz val="12"/>
        <color rgb="FF000000"/>
        <rFont val="Times New Roman"/>
        <family val="1"/>
      </rPr>
      <t xml:space="preserve">CO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排放因子</t>
    </r>
    <r>
      <rPr>
        <b val="true"/>
        <sz val="12"/>
        <color rgb="FF000000"/>
        <rFont val="Times New Roman"/>
        <family val="1"/>
      </rPr>
      <t xml:space="preserve">**</t>
    </r>
    <r>
      <rPr>
        <b val="true"/>
        <sz val="12"/>
        <color rgb="FF000000"/>
        <rFont val="Noto Sans"/>
        <family val="2"/>
      </rPr>
      <t xml:space="preserve">（吨</t>
    </r>
    <r>
      <rPr>
        <b val="true"/>
        <sz val="12"/>
        <color rgb="FF000000"/>
        <rFont val="Times New Roman"/>
        <family val="1"/>
      </rPr>
      <t xml:space="preserve">CO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/MWh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碳排放量</t>
    </r>
    <r>
      <rPr>
        <b val="true"/>
        <sz val="12"/>
        <color rgb="FF000000"/>
        <rFont val="Times New Roman"/>
        <family val="1"/>
      </rPr>
      <t xml:space="preserve">(tCO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电力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购入电量与外供电量的净差，若为负值，则记为零；购入蒸汽、热水的总热量与外供蒸汽、热水的总热量之差，若为负值，则记为零。</t>
    </r>
  </si>
  <si>
    <r>
      <rPr>
        <sz val="10"/>
        <color rgb="FF000000"/>
        <rFont val="宋体"/>
        <family val="0"/>
        <charset val="134"/>
      </rPr>
      <t xml:space="preserve">*** 1MWh=1000KMh     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Wh=10000KMh     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Mh =10MWh</t>
    </r>
  </si>
  <si>
    <r>
      <rPr>
        <b val="true"/>
        <sz val="14"/>
        <rFont val="Noto Sans"/>
        <family val="2"/>
      </rPr>
      <t xml:space="preserve">四  </t>
    </r>
    <r>
      <rPr>
        <b val="true"/>
        <sz val="14"/>
        <rFont val="Times New Roman"/>
        <family val="1"/>
      </rPr>
      <t xml:space="preserve">CO</t>
    </r>
    <r>
      <rPr>
        <b val="true"/>
        <vertAlign val="subscript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回收利用量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外供量</t>
    </r>
    <r>
      <rPr>
        <b val="true"/>
        <sz val="12"/>
        <color rgb="FF000000"/>
        <rFont val="Noto Sans"/>
        <family val="2"/>
      </rPr>
      <t xml:space="preserve">（万</t>
    </r>
    <r>
      <rPr>
        <b val="true"/>
        <sz val="12"/>
        <color rgb="FF000000"/>
        <rFont val="Times New Roman"/>
        <family val="1"/>
      </rPr>
      <t xml:space="preserve">N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外供</t>
    </r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纯度</t>
    </r>
    <r>
      <rPr>
        <b val="true"/>
        <sz val="12"/>
        <rFont val="Times New Roman"/>
        <family val="1"/>
      </rPr>
      <t xml:space="preserve">*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气体密度（吨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Times New Roman"/>
        <family val="1"/>
      </rPr>
      <t xml:space="preserve">N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回收利用量（吨）</t>
    </r>
  </si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报告主体</t>
    </r>
    <r>
      <rPr>
        <b val="true"/>
        <sz val="12"/>
        <color rgb="FF000000"/>
        <rFont val="宋体"/>
        <family val="0"/>
        <charset val="134"/>
      </rPr>
      <t xml:space="preserve">20  </t>
    </r>
    <r>
      <rPr>
        <b val="true"/>
        <sz val="12"/>
        <color rgb="FF000000"/>
        <rFont val="Noto Sans"/>
        <family val="2"/>
      </rPr>
      <t xml:space="preserve">年温室气体排放量汇总表（单位：</t>
    </r>
    <r>
      <rPr>
        <b val="true"/>
        <sz val="12"/>
        <color rgb="FF000000"/>
        <rFont val="宋体"/>
        <family val="0"/>
        <charset val="134"/>
      </rPr>
      <t xml:space="preserve">tCO</t>
    </r>
    <r>
      <rPr>
        <b val="true"/>
        <vertAlign val="subscript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源类别</t>
  </si>
  <si>
    <r>
      <rPr>
        <b val="true"/>
        <sz val="12"/>
        <color rgb="FF000000"/>
        <rFont val="宋体"/>
        <family val="0"/>
        <charset val="134"/>
      </rPr>
      <t xml:space="preserve">CO</t>
    </r>
    <r>
      <rPr>
        <b val="true"/>
        <vertAlign val="subscript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排放量</t>
    </r>
  </si>
  <si>
    <t xml:space="preserve">企业温室气体排放总量</t>
  </si>
  <si>
    <t xml:space="preserve">化石燃料燃烧的排放量</t>
  </si>
  <si>
    <t xml:space="preserve">工业生产脱硫过程排放量</t>
  </si>
  <si>
    <r>
      <rPr>
        <sz val="11"/>
        <color rgb="FF000000"/>
        <rFont val="Noto Sans"/>
        <family val="2"/>
      </rPr>
      <t xml:space="preserve">净购入的电力消费引起的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排放量</t>
    </r>
  </si>
  <si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回收利用量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Times New Roman"/>
        <family val="1"/>
      </rPr>
      <t xml:space="preserve">2.1  </t>
    </r>
    <r>
      <rPr>
        <b val="true"/>
        <sz val="12"/>
        <color rgb="FF000000"/>
        <rFont val="Noto Sans"/>
        <family val="2"/>
      </rPr>
      <t xml:space="preserve">常见化石燃料特性参数缺省值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.2 </t>
    </r>
    <r>
      <rPr>
        <b val="true"/>
        <sz val="12"/>
        <color rgb="FF000000"/>
        <rFont val="Noto Sans"/>
        <family val="2"/>
      </rPr>
      <t xml:space="preserve">碳酸盐排放因子缺省值</t>
    </r>
    <r>
      <rPr>
        <b val="true"/>
        <sz val="12"/>
        <color rgb="FF000000"/>
        <rFont val="宋体"/>
        <family val="0"/>
        <charset val="134"/>
      </rPr>
      <t xml:space="preserve">(tCO2/t)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.3 </t>
    </r>
    <r>
      <rPr>
        <b val="true"/>
        <sz val="12"/>
        <color rgb="FF000000"/>
        <rFont val="Noto Sans"/>
        <family val="2"/>
      </rPr>
      <t xml:space="preserve">固体未完全燃烧热损失值（</t>
    </r>
    <r>
      <rPr>
        <b val="true"/>
        <sz val="12"/>
        <color rgb="FF000000"/>
        <rFont val="宋体"/>
        <family val="0"/>
        <charset val="134"/>
      </rPr>
      <t xml:space="preserve">q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.4 </t>
    </r>
    <r>
      <rPr>
        <b val="true"/>
        <sz val="12"/>
        <color rgb="FF000000"/>
        <rFont val="Noto Sans"/>
        <family val="2"/>
      </rPr>
      <t xml:space="preserve">电力排放因子参数缺省值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.5</t>
    </r>
    <r>
      <rPr>
        <b val="true"/>
        <sz val="12"/>
        <color rgb="FF000000"/>
        <rFont val="Noto Sans"/>
        <family val="2"/>
      </rPr>
      <t xml:space="preserve">不同类型锅炉的灰渣分配表推荐值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.8</t>
    </r>
    <r>
      <rPr>
        <b val="true"/>
        <sz val="12"/>
        <color rgb="FF000000"/>
        <rFont val="Noto Sans"/>
        <family val="2"/>
      </rPr>
      <t xml:space="preserve">饱和蒸汽热焓表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.9  </t>
    </r>
    <r>
      <rPr>
        <b val="true"/>
        <sz val="12"/>
        <color rgb="FF000000"/>
        <rFont val="Noto Sans"/>
        <family val="2"/>
      </rPr>
      <t xml:space="preserve">过热蒸汽热焓表（单位：</t>
    </r>
    <r>
      <rPr>
        <b val="true"/>
        <sz val="12"/>
        <color rgb="FF000000"/>
        <rFont val="宋体"/>
        <family val="0"/>
        <charset val="134"/>
      </rPr>
      <t xml:space="preserve">kJ/kg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低位发热量（</t>
    </r>
    <r>
      <rPr>
        <b val="true"/>
        <sz val="12"/>
        <color rgb="FF000000"/>
        <rFont val="Times New Roman"/>
        <family val="1"/>
      </rPr>
      <t xml:space="preserve">GJ/t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</rPr>
      <t xml:space="preserve">GJ/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000000"/>
        <rFont val="Times New Roman"/>
        <family val="1"/>
      </rPr>
      <t xml:space="preserve">N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单位热值含碳量（</t>
    </r>
    <r>
      <rPr>
        <b val="true"/>
        <sz val="12"/>
        <color rgb="FF000000"/>
        <rFont val="Times New Roman"/>
        <family val="1"/>
      </rPr>
      <t xml:space="preserve">tC/TJ</t>
    </r>
    <r>
      <rPr>
        <b val="true"/>
        <sz val="12"/>
        <color rgb="FF000000"/>
        <rFont val="Noto Sans"/>
        <family val="2"/>
      </rPr>
      <t xml:space="preserve">）</t>
    </r>
  </si>
  <si>
    <t xml:space="preserve">燃料碳氧化率</t>
  </si>
  <si>
    <t xml:space="preserve">参数名称</t>
  </si>
  <si>
    <t xml:space="preserve">量值</t>
  </si>
  <si>
    <t xml:space="preserve">锅炉型式</t>
  </si>
  <si>
    <t xml:space="preserve">燃料种类</t>
  </si>
  <si>
    <r>
      <rPr>
        <b val="true"/>
        <sz val="12"/>
        <color rgb="FF000000"/>
        <rFont val="宋体"/>
        <family val="0"/>
        <charset val="134"/>
      </rPr>
      <t xml:space="preserve">q4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电网</t>
  </si>
  <si>
    <t xml:space="preserve">排放因子</t>
  </si>
  <si>
    <t xml:space="preserve">名称</t>
  </si>
  <si>
    <t xml:space="preserve">单位</t>
  </si>
  <si>
    <t xml:space="preserve">煤粉炉</t>
  </si>
  <si>
    <r>
      <rPr>
        <b val="true"/>
        <sz val="12"/>
        <color rgb="FF000000"/>
        <rFont val="宋体"/>
        <family val="0"/>
        <charset val="134"/>
      </rPr>
      <t xml:space="preserve">W</t>
    </r>
    <r>
      <rPr>
        <b val="true"/>
        <sz val="12"/>
        <color rgb="FF000000"/>
        <rFont val="Noto Sans"/>
        <family val="2"/>
      </rPr>
      <t xml:space="preserve">型火焰炉</t>
    </r>
  </si>
  <si>
    <t xml:space="preserve">液态排渣炉</t>
  </si>
  <si>
    <t xml:space="preserve">循环流化床炉</t>
  </si>
  <si>
    <r>
      <rPr>
        <sz val="11"/>
        <color rgb="FF000000"/>
        <rFont val="Noto Sans"/>
        <family val="2"/>
      </rPr>
      <t xml:space="preserve">压力（</t>
    </r>
    <r>
      <rPr>
        <sz val="11"/>
        <color rgb="FF000000"/>
        <rFont val="Times New Roman"/>
        <family val="1"/>
      </rPr>
      <t xml:space="preserve">MPa</t>
    </r>
    <r>
      <rPr>
        <sz val="11"/>
        <color rgb="FF000000"/>
        <rFont val="Noto Sans"/>
        <family val="2"/>
      </rPr>
      <t xml:space="preserve">）</t>
    </r>
  </si>
  <si>
    <t xml:space="preserve">温度（℃）</t>
  </si>
  <si>
    <r>
      <rPr>
        <sz val="11"/>
        <color rgb="FF000000"/>
        <rFont val="Noto Sans"/>
        <family val="2"/>
      </rPr>
      <t xml:space="preserve">焓（</t>
    </r>
    <r>
      <rPr>
        <sz val="11"/>
        <color rgb="FF000000"/>
        <rFont val="Times New Roman"/>
        <family val="1"/>
      </rPr>
      <t xml:space="preserve">kJ/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温度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压力</t>
    </r>
    <r>
      <rPr>
        <sz val="11"/>
        <color rgb="FF000000"/>
        <rFont val="Times New Roman"/>
        <family val="1"/>
      </rPr>
      <t xml:space="preserve">(Mpa)</t>
    </r>
  </si>
  <si>
    <r>
      <rPr>
        <sz val="11"/>
        <color rgb="FF000000"/>
        <rFont val="Noto Sans"/>
        <family val="2"/>
      </rPr>
      <t xml:space="preserve">固体燃料（</t>
    </r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查询值</t>
  </si>
  <si>
    <r>
      <rPr>
        <sz val="11"/>
        <color rgb="FF000000"/>
        <rFont val="宋体"/>
        <family val="0"/>
        <charset val="134"/>
      </rPr>
      <t xml:space="preserve">CaC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t xml:space="preserve">固态排渣煤粉炉</t>
  </si>
  <si>
    <t xml:space="preserve">无烟煤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渣</t>
  </si>
  <si>
    <t xml:space="preserve">%</t>
  </si>
  <si>
    <r>
      <rPr>
        <sz val="11"/>
        <color rgb="FF000000"/>
        <rFont val="Noto Sans"/>
        <family val="2"/>
      </rPr>
      <t xml:space="preserve">液体燃料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原油</t>
  </si>
  <si>
    <r>
      <rPr>
        <sz val="11"/>
        <color rgb="FF000000"/>
        <rFont val="宋体"/>
        <family val="0"/>
        <charset val="134"/>
      </rPr>
      <t xml:space="preserve">MgC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t xml:space="preserve">贫煤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灰</t>
  </si>
  <si>
    <t xml:space="preserve">燃料油</t>
  </si>
  <si>
    <r>
      <rPr>
        <sz val="11"/>
        <color rgb="FF000000"/>
        <rFont val="宋体"/>
        <family val="0"/>
        <charset val="134"/>
      </rPr>
      <t xml:space="preserve">Na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C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烟煤（</t>
    </r>
    <r>
      <rPr>
        <sz val="11"/>
        <color rgb="FF000000"/>
        <rFont val="宋体"/>
        <family val="0"/>
        <charset val="134"/>
      </rPr>
      <t xml:space="preserve">Vdaf≤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汽油</t>
  </si>
  <si>
    <r>
      <rPr>
        <sz val="11"/>
        <color rgb="FF000000"/>
        <rFont val="宋体"/>
        <family val="0"/>
        <charset val="134"/>
      </rPr>
      <t xml:space="preserve">BaC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烟煤（</t>
    </r>
    <r>
      <rPr>
        <sz val="11"/>
        <color rgb="FF000000"/>
        <rFont val="Times New Roman"/>
        <family val="1"/>
      </rPr>
      <t xml:space="preserve">Vdaf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Times New Roman"/>
        <family val="1"/>
      </rPr>
      <t xml:space="preserve">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柴油</t>
  </si>
  <si>
    <r>
      <rPr>
        <sz val="11"/>
        <color rgb="FF000000"/>
        <rFont val="宋体"/>
        <family val="0"/>
        <charset val="134"/>
      </rPr>
      <t xml:space="preserve">Li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C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t xml:space="preserve">褐煤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气体燃料
（</t>
    </r>
    <r>
      <rPr>
        <sz val="11"/>
        <color rgb="FF000000"/>
        <rFont val="宋体"/>
        <family val="0"/>
        <charset val="134"/>
      </rPr>
      <t xml:space="preserve">104Nm3</t>
    </r>
    <r>
      <rPr>
        <sz val="11"/>
        <color rgb="FF000000"/>
        <rFont val="Noto Sans"/>
        <family val="2"/>
      </rPr>
      <t xml:space="preserve">）</t>
    </r>
  </si>
  <si>
    <t xml:space="preserve">炼厂干气</t>
  </si>
  <si>
    <r>
      <rPr>
        <sz val="11"/>
        <color rgb="FF000000"/>
        <rFont val="宋体"/>
        <family val="0"/>
        <charset val="134"/>
      </rPr>
      <t xml:space="preserve">K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C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洗煤（</t>
    </r>
    <r>
      <rPr>
        <sz val="11"/>
        <color rgb="FF000000"/>
        <rFont val="宋体"/>
        <family val="0"/>
        <charset val="134"/>
      </rPr>
      <t xml:space="preserve">Vdaf≤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注：当设有省煤器灰斗时，灰量可为灰渣量</t>
    </r>
    <r>
      <rPr>
        <b val="true"/>
        <sz val="14"/>
        <color rgb="FF000000"/>
        <rFont val="宋体"/>
        <family val="0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；当磨煤机采用中速磨时，石子煤可在锅炉最大连续蒸发量时燃煤量的</t>
    </r>
    <r>
      <rPr>
        <b val="true"/>
        <sz val="14"/>
        <color rgb="FF000000"/>
        <rFont val="宋体"/>
        <family val="0"/>
        <charset val="134"/>
      </rPr>
      <t xml:space="preserve">0.5%-1%</t>
    </r>
    <r>
      <rPr>
        <b val="true"/>
        <sz val="14"/>
        <color rgb="FF000000"/>
        <rFont val="Noto Sans"/>
        <family val="2"/>
      </rPr>
      <t xml:space="preserve">范围内选取</t>
    </r>
  </si>
  <si>
    <t xml:space="preserve">天然气</t>
  </si>
  <si>
    <r>
      <rPr>
        <sz val="11"/>
        <color rgb="FF000000"/>
        <rFont val="宋体"/>
        <family val="0"/>
        <charset val="134"/>
      </rPr>
      <t xml:space="preserve">SrC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洗煤（</t>
    </r>
    <r>
      <rPr>
        <sz val="11"/>
        <color rgb="FF000000"/>
        <rFont val="Times New Roman"/>
        <family val="1"/>
      </rPr>
      <t xml:space="preserve">Vdaf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Times New Roman"/>
        <family val="1"/>
      </rPr>
      <t xml:space="preserve">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焦炉煤气</t>
  </si>
  <si>
    <r>
      <rPr>
        <sz val="11"/>
        <color rgb="FF000000"/>
        <rFont val="宋体"/>
        <family val="0"/>
        <charset val="134"/>
      </rPr>
      <t xml:space="preserve">NaHC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t xml:space="preserve">液态排渣煤粉炉</t>
  </si>
  <si>
    <t xml:space="preserve">烟煤（液态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其它煤气</t>
  </si>
  <si>
    <r>
      <rPr>
        <sz val="11"/>
        <color rgb="FF000000"/>
        <rFont val="宋体"/>
        <family val="0"/>
        <charset val="134"/>
      </rPr>
      <t xml:space="preserve">FeCO</t>
    </r>
    <r>
      <rPr>
        <vertAlign val="subscript"/>
        <sz val="11"/>
        <color rgb="FF000000"/>
        <rFont val="宋体"/>
        <family val="0"/>
        <charset val="134"/>
      </rPr>
      <t xml:space="preserve">3</t>
    </r>
  </si>
  <si>
    <t xml:space="preserve">无烟煤（液态）</t>
  </si>
  <si>
    <t xml:space="preserve">烟煤（循环）</t>
  </si>
  <si>
    <t xml:space="preserve">无烟煤（循环）</t>
  </si>
  <si>
    <r>
      <rPr>
        <b val="true"/>
        <sz val="12"/>
        <color rgb="FF000000"/>
        <rFont val="Noto Sans"/>
        <family val="2"/>
      </rPr>
      <t xml:space="preserve">统计表</t>
    </r>
    <r>
      <rPr>
        <b val="true"/>
        <sz val="12"/>
        <color rgb="FF000000"/>
        <rFont val="宋体"/>
        <family val="0"/>
        <charset val="134"/>
      </rPr>
      <t xml:space="preserve">1.1  </t>
    </r>
    <r>
      <rPr>
        <b val="true"/>
        <sz val="12"/>
        <color rgb="FF000000"/>
        <rFont val="Noto Sans"/>
        <family val="2"/>
      </rPr>
      <t xml:space="preserve">每月煤输入统计</t>
    </r>
  </si>
  <si>
    <r>
      <rPr>
        <b val="true"/>
        <sz val="12"/>
        <color rgb="FF000000"/>
        <rFont val="Noto Sans"/>
        <family val="2"/>
      </rPr>
      <t xml:space="preserve">统计表</t>
    </r>
    <r>
      <rPr>
        <b val="true"/>
        <sz val="12"/>
        <color rgb="FF000000"/>
        <rFont val="宋体"/>
        <family val="0"/>
        <charset val="134"/>
      </rPr>
      <t xml:space="preserve">1.2  </t>
    </r>
    <r>
      <rPr>
        <b val="true"/>
        <sz val="12"/>
        <color rgb="FF000000"/>
        <rFont val="Noto Sans"/>
        <family val="2"/>
      </rPr>
      <t xml:space="preserve">年煤消耗统计</t>
    </r>
  </si>
  <si>
    <r>
      <rPr>
        <b val="true"/>
        <sz val="12"/>
        <color rgb="FF000000"/>
        <rFont val="Noto Sans"/>
        <family val="2"/>
      </rPr>
      <t xml:space="preserve">统计表</t>
    </r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批次类耗统计</t>
    </r>
  </si>
  <si>
    <r>
      <rPr>
        <b val="true"/>
        <sz val="12"/>
        <color rgb="FF000000"/>
        <rFont val="Noto Sans"/>
        <family val="2"/>
      </rPr>
      <t xml:space="preserve">统计表</t>
    </r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年月类耗统计</t>
    </r>
  </si>
  <si>
    <t xml:space="preserve">日期</t>
  </si>
  <si>
    <r>
      <rPr>
        <b val="true"/>
        <sz val="12"/>
        <color rgb="FF000000"/>
        <rFont val="Noto Sans"/>
        <family val="2"/>
      </rPr>
      <t xml:space="preserve">日消费量（单位：</t>
    </r>
    <r>
      <rPr>
        <b val="true"/>
        <sz val="12"/>
        <color rgb="FF000000"/>
        <rFont val="宋体"/>
        <family val="0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日检低位发热值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GJ/t</t>
    </r>
    <r>
      <rPr>
        <b val="true"/>
        <sz val="12"/>
        <color rgb="FFFF0000"/>
        <rFont val="Noto Sans"/>
        <family val="2"/>
      </rPr>
      <t xml:space="preserve">）</t>
    </r>
  </si>
  <si>
    <t xml:space="preserve">燃料活动水平</t>
  </si>
  <si>
    <t xml:space="preserve">月份</t>
  </si>
  <si>
    <r>
      <rPr>
        <b val="true"/>
        <sz val="12"/>
        <color rgb="FF000000"/>
        <rFont val="Noto Sans"/>
        <family val="2"/>
      </rPr>
      <t xml:space="preserve">月消费量（单位：</t>
    </r>
    <r>
      <rPr>
        <b val="true"/>
        <sz val="12"/>
        <color rgb="FF000000"/>
        <rFont val="宋体"/>
        <family val="0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月均低位发热值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GJ/t</t>
    </r>
    <r>
      <rPr>
        <b val="true"/>
        <sz val="12"/>
        <color rgb="FFFF0000"/>
        <rFont val="Noto Sans"/>
        <family val="2"/>
      </rPr>
      <t xml:space="preserve">）</t>
    </r>
  </si>
  <si>
    <t xml:space="preserve">批次</t>
  </si>
  <si>
    <t xml:space="preserve">消费量（单位：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年用量总计</t>
  </si>
  <si>
    <t xml:space="preserve">含碳量采用加权计算</t>
  </si>
  <si>
    <t xml:space="preserve">总计</t>
  </si>
  <si>
    <t xml:space="preserve">年均低位发热值</t>
  </si>
  <si>
    <r>
      <rPr>
        <b val="true"/>
        <sz val="18"/>
        <color rgb="FFFF0000"/>
        <rFont val="Noto Sans"/>
        <family val="2"/>
      </rPr>
      <t xml:space="preserve">化石燃料（煤 气油）    能源还原剂（碳 煤 气）   过程消耗（酸 碱 碳酸盐）   外购电   外购热   回收</t>
    </r>
    <r>
      <rPr>
        <b val="true"/>
        <sz val="18"/>
        <color rgb="FFFF0000"/>
        <rFont val="宋体"/>
        <family val="0"/>
        <charset val="134"/>
      </rPr>
      <t xml:space="preserve">CO2</t>
    </r>
  </si>
  <si>
    <t xml:space="preserve">月用量总计</t>
  </si>
  <si>
    <t xml:space="preserve">月加权平均低位发热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0_);[RED]\(0.000\)"/>
    <numFmt numFmtId="167" formatCode="0.00_ "/>
    <numFmt numFmtId="168" formatCode="0.000_ "/>
    <numFmt numFmtId="169" formatCode="0.0000_);[RED]\(0.0000\)"/>
    <numFmt numFmtId="170" formatCode="0%"/>
    <numFmt numFmtId="171" formatCode="General;General;;"/>
    <numFmt numFmtId="172" formatCode="0.00_);[RED]\(0.00\)"/>
    <numFmt numFmtId="173" formatCode="0_ "/>
    <numFmt numFmtId="174" formatCode="0.0000_ "/>
    <numFmt numFmtId="175" formatCode="0.0%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Arial Unicode MS"/>
      <family val="2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vertAlign val="subscript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perscript"/>
      <sz val="12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vertAlign val="subscript"/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4"/>
      <color rgb="FF000000"/>
      <name val="Times New Roman"/>
      <family val="1"/>
    </font>
    <font>
      <vertAlign val="subscript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: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37"/>
    <col collapsed="false" customWidth="true" hidden="false" outlineLevel="0" max="3" min="3" style="1" width="15.75"/>
    <col collapsed="false" customWidth="true" hidden="false" outlineLevel="0" max="6" min="4" style="2" width="13.12"/>
    <col collapsed="false" customWidth="true" hidden="false" outlineLevel="0" max="7" min="7" style="2" width="25.74"/>
    <col collapsed="false" customWidth="true" hidden="false" outlineLevel="0" max="8" min="8" style="3" width="17.36"/>
    <col collapsed="false" customWidth="true" hidden="false" outlineLevel="0" max="9" min="9" style="3" width="15.37"/>
    <col collapsed="false" customWidth="true" hidden="false" outlineLevel="0" max="10" min="10" style="3" width="13.37"/>
    <col collapsed="false" customWidth="true" hidden="false" outlineLevel="0" max="11" min="11" style="3" width="13.12"/>
    <col collapsed="false" customWidth="true" hidden="false" outlineLevel="0" max="12" min="12" style="3" width="13.37"/>
    <col collapsed="false" customWidth="true" hidden="false" outlineLevel="0" max="13" min="13" style="4" width="11.74"/>
    <col collapsed="false" customWidth="true" hidden="false" outlineLevel="0" max="14" min="14" style="5" width="12.87"/>
    <col collapsed="false" customWidth="true" hidden="false" outlineLevel="0" max="15" min="15" style="1" width="13.49"/>
    <col collapsed="false" customWidth="false" hidden="false" outlineLevel="0" max="16" min="16" style="1" width="8.99"/>
    <col collapsed="false" customWidth="true" hidden="false" outlineLevel="0" max="17" min="17" style="1" width="14.12"/>
    <col collapsed="false" customWidth="false" hidden="false" outlineLevel="0" max="18" min="18" style="1" width="8.99"/>
    <col collapsed="false" customWidth="true" hidden="false" outlineLevel="0" max="19" min="19" style="1" width="15.5"/>
    <col collapsed="false" customWidth="false" hidden="false" outlineLevel="0" max="257" min="20" style="1" width="8.99"/>
  </cols>
  <sheetData>
    <row r="1" customFormat="false" ht="27" hidden="false" customHeight="fals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8"/>
      <c r="H1" s="8"/>
    </row>
    <row r="2" customFormat="false" ht="25.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3"/>
      <c r="F4" s="13"/>
      <c r="G4" s="13"/>
      <c r="H4" s="13"/>
      <c r="I4" s="13"/>
      <c r="J4" s="13"/>
      <c r="K4" s="12" t="s">
        <v>9</v>
      </c>
      <c r="L4" s="12"/>
      <c r="M4" s="12"/>
      <c r="N4" s="14" t="s">
        <v>10</v>
      </c>
      <c r="O4" s="15" t="s">
        <v>11</v>
      </c>
    </row>
    <row r="5" customFormat="false" ht="14.25" hidden="false" customHeight="true" outlineLevel="0" collapsed="false">
      <c r="A5" s="11"/>
      <c r="B5" s="11"/>
      <c r="C5" s="11"/>
      <c r="D5" s="13" t="s">
        <v>12</v>
      </c>
      <c r="E5" s="13" t="s">
        <v>13</v>
      </c>
      <c r="F5" s="13"/>
      <c r="G5" s="13"/>
      <c r="H5" s="13"/>
      <c r="I5" s="13"/>
      <c r="J5" s="13" t="s">
        <v>14</v>
      </c>
      <c r="K5" s="13" t="s">
        <v>12</v>
      </c>
      <c r="L5" s="13" t="s">
        <v>15</v>
      </c>
      <c r="M5" s="13" t="s">
        <v>14</v>
      </c>
      <c r="N5" s="14"/>
      <c r="O5" s="15"/>
    </row>
    <row r="6" s="3" customFormat="true" ht="30" hidden="false" customHeight="true" outlineLevel="0" collapsed="false">
      <c r="A6" s="11"/>
      <c r="B6" s="11"/>
      <c r="C6" s="11"/>
      <c r="D6" s="13"/>
      <c r="E6" s="16" t="s">
        <v>16</v>
      </c>
      <c r="F6" s="16"/>
      <c r="G6" s="16"/>
      <c r="H6" s="12" t="s">
        <v>17</v>
      </c>
      <c r="I6" s="13" t="s">
        <v>13</v>
      </c>
      <c r="J6" s="13"/>
      <c r="K6" s="13"/>
      <c r="L6" s="13"/>
      <c r="M6" s="13"/>
      <c r="N6" s="14"/>
      <c r="O6" s="15"/>
      <c r="P6" s="17"/>
      <c r="Q6" s="17"/>
      <c r="R6" s="18"/>
    </row>
    <row r="7" s="3" customFormat="true" ht="17.25" hidden="false" customHeight="false" outlineLevel="0" collapsed="false">
      <c r="A7" s="11"/>
      <c r="B7" s="11"/>
      <c r="C7" s="11"/>
      <c r="D7" s="13"/>
      <c r="E7" s="13" t="s">
        <v>12</v>
      </c>
      <c r="F7" s="13" t="s">
        <v>15</v>
      </c>
      <c r="G7" s="13" t="s">
        <v>14</v>
      </c>
      <c r="H7" s="13" t="s">
        <v>15</v>
      </c>
      <c r="I7" s="13"/>
      <c r="J7" s="13"/>
      <c r="K7" s="13"/>
      <c r="L7" s="13"/>
      <c r="M7" s="13"/>
      <c r="N7" s="14"/>
      <c r="O7" s="15"/>
      <c r="P7" s="17"/>
      <c r="Q7" s="17"/>
      <c r="R7" s="18"/>
    </row>
    <row r="8" s="3" customFormat="true" ht="17.25" hidden="false" customHeight="false" outlineLevel="0" collapsed="false">
      <c r="A8" s="19" t="n">
        <v>1</v>
      </c>
      <c r="B8" s="20" t="s">
        <v>18</v>
      </c>
      <c r="C8" s="21" t="n">
        <v>141719</v>
      </c>
      <c r="D8" s="22"/>
      <c r="E8" s="23"/>
      <c r="F8" s="24" t="str">
        <f aca="false">IF(B8="","",VLOOKUP(排放量计算表!B8,参数表!B$3:E$11,2,0))</f>
        <v>计算值</v>
      </c>
      <c r="G8" s="24" t="str">
        <f aca="false">IF(E8=0,F8,E8)</f>
        <v>计算值</v>
      </c>
      <c r="H8" s="25" t="str">
        <f aca="false">IF(B8="","",VLOOKUP(排放量计算表!B8,参数表!B$3:E$11,3,0))</f>
        <v>查询值</v>
      </c>
      <c r="I8" s="26" t="str">
        <f aca="false">IF(ISERROR(G8*H8*0.001),"",G8*H8*0.001)</f>
        <v/>
      </c>
      <c r="J8" s="26" t="str">
        <f aca="false">IF(D8=0,I8,D8)</f>
        <v/>
      </c>
      <c r="K8" s="27"/>
      <c r="L8" s="28" t="n">
        <f aca="false">IF(B8="","",VLOOKUP(排放量计算表!B8,参数表!B$3:E$11,4,0))</f>
        <v>0.98</v>
      </c>
      <c r="M8" s="28" t="n">
        <f aca="false">IF(K8=0,L8,K8)</f>
        <v>0.98</v>
      </c>
      <c r="N8" s="29" t="n">
        <f aca="false">44/12</f>
        <v>3.66666666666667</v>
      </c>
      <c r="O8" s="25" t="str">
        <f aca="false">IF(ISERROR(C8*J8*M8*N8),"",C8*J8*M8*N8)</f>
        <v/>
      </c>
      <c r="P8" s="17"/>
      <c r="Q8" s="18"/>
    </row>
    <row r="9" s="3" customFormat="true" ht="17.25" hidden="false" customHeight="false" outlineLevel="0" collapsed="false">
      <c r="A9" s="19" t="n">
        <v>2</v>
      </c>
      <c r="B9" s="20"/>
      <c r="C9" s="21"/>
      <c r="D9" s="22"/>
      <c r="E9" s="23"/>
      <c r="F9" s="24" t="str">
        <f aca="false">IF(B9="","",VLOOKUP(排放量计算表!B9,参数表!B$3:E$11,2,0))</f>
        <v/>
      </c>
      <c r="G9" s="24" t="str">
        <f aca="false">IF(E9=0,F9,E9)</f>
        <v/>
      </c>
      <c r="H9" s="25" t="str">
        <f aca="false">IF(B9="","",VLOOKUP(排放量计算表!B9,参数表!B$3:E$11,3,0))</f>
        <v/>
      </c>
      <c r="I9" s="26" t="str">
        <f aca="false">IF(ISERROR(G9*H9*0.001),"",G9*H9*0.001)</f>
        <v/>
      </c>
      <c r="J9" s="26" t="str">
        <f aca="false">IF(D9=0,I9,D9)</f>
        <v/>
      </c>
      <c r="K9" s="27"/>
      <c r="L9" s="28" t="str">
        <f aca="false">IF(B9="","",VLOOKUP(排放量计算表!B9,参数表!B$3:E$11,4,0))</f>
        <v/>
      </c>
      <c r="M9" s="28" t="str">
        <f aca="false">IF(K9=0,L9,K9)</f>
        <v/>
      </c>
      <c r="N9" s="29" t="n">
        <f aca="false">44/12</f>
        <v>3.66666666666667</v>
      </c>
      <c r="O9" s="25" t="str">
        <f aca="false">IF(ISERROR(C9*J9*M9*N9),"",C9*J9*M9*N9)</f>
        <v/>
      </c>
      <c r="P9" s="17"/>
      <c r="Q9" s="18"/>
    </row>
    <row r="10" s="3" customFormat="true" ht="17.25" hidden="false" customHeight="false" outlineLevel="0" collapsed="false">
      <c r="A10" s="19" t="n">
        <v>3</v>
      </c>
      <c r="B10" s="20"/>
      <c r="C10" s="21"/>
      <c r="D10" s="22"/>
      <c r="E10" s="23"/>
      <c r="F10" s="24" t="str">
        <f aca="false">IF(B10="","",VLOOKUP(排放量计算表!B10,参数表!B$3:E$11,2,0))</f>
        <v/>
      </c>
      <c r="G10" s="24" t="str">
        <f aca="false">IF(E10=0,F10,E10)</f>
        <v/>
      </c>
      <c r="H10" s="25" t="str">
        <f aca="false">IF(B10="","",VLOOKUP(排放量计算表!B10,参数表!B$3:E$11,3,0))</f>
        <v/>
      </c>
      <c r="I10" s="26" t="str">
        <f aca="false">IF(ISERROR(G10*H10*0.001),"",G10*H10*0.001)</f>
        <v/>
      </c>
      <c r="J10" s="26" t="str">
        <f aca="false">IF(D10=0,I10,D10)</f>
        <v/>
      </c>
      <c r="K10" s="27"/>
      <c r="L10" s="28" t="str">
        <f aca="false">IF(B10="","",VLOOKUP(排放量计算表!B10,参数表!B$3:E$11,4,0))</f>
        <v/>
      </c>
      <c r="M10" s="28" t="str">
        <f aca="false">IF(K10=0,L10,K10)</f>
        <v/>
      </c>
      <c r="N10" s="29" t="n">
        <f aca="false">44/12</f>
        <v>3.66666666666667</v>
      </c>
      <c r="O10" s="25" t="str">
        <f aca="false">IF(ISERROR(C10*J10*M10*N10),"",C10*J10*M10*N10)</f>
        <v/>
      </c>
      <c r="P10" s="17"/>
      <c r="Q10" s="18"/>
    </row>
    <row r="11" s="3" customFormat="true" ht="17.25" hidden="false" customHeight="false" outlineLevel="0" collapsed="false">
      <c r="A11" s="19" t="n">
        <v>4</v>
      </c>
      <c r="B11" s="20"/>
      <c r="C11" s="21"/>
      <c r="D11" s="22"/>
      <c r="E11" s="23"/>
      <c r="F11" s="24" t="str">
        <f aca="false">IF(B11="","",VLOOKUP(排放量计算表!B11,参数表!B$3:E$11,2,0))</f>
        <v/>
      </c>
      <c r="G11" s="24" t="str">
        <f aca="false">IF(E11=0,F11,E11)</f>
        <v/>
      </c>
      <c r="H11" s="25" t="str">
        <f aca="false">IF(B11="","",VLOOKUP(排放量计算表!B11,参数表!B$3:E$11,3,0))</f>
        <v/>
      </c>
      <c r="I11" s="26" t="str">
        <f aca="false">IF(ISERROR(G11*H11*0.001),"",G11*H11*0.001)</f>
        <v/>
      </c>
      <c r="J11" s="26" t="str">
        <f aca="false">IF(D11=0,I11,D11)</f>
        <v/>
      </c>
      <c r="K11" s="27"/>
      <c r="L11" s="28" t="str">
        <f aca="false">IF(B11="","",VLOOKUP(排放量计算表!B11,参数表!B$3:E$11,4,0))</f>
        <v/>
      </c>
      <c r="M11" s="28" t="str">
        <f aca="false">IF(K11=0,L11,K11)</f>
        <v/>
      </c>
      <c r="N11" s="29" t="n">
        <f aca="false">44/12</f>
        <v>3.66666666666667</v>
      </c>
      <c r="O11" s="25" t="str">
        <f aca="false">IF(ISERROR(C11*J11*M11*N11),"",C11*J11*M11*N11)</f>
        <v/>
      </c>
      <c r="P11" s="17"/>
      <c r="Q11" s="18"/>
    </row>
    <row r="12" s="3" customFormat="true" ht="17.25" hidden="false" customHeight="false" outlineLevel="0" collapsed="false">
      <c r="A12" s="19" t="n">
        <v>5</v>
      </c>
      <c r="B12" s="20"/>
      <c r="C12" s="21"/>
      <c r="D12" s="22"/>
      <c r="E12" s="23"/>
      <c r="F12" s="24" t="str">
        <f aca="false">IF(B12="","",VLOOKUP(排放量计算表!B12,参数表!B$3:E$11,2,0))</f>
        <v/>
      </c>
      <c r="G12" s="24" t="str">
        <f aca="false">IF(E12=0,F12,E12)</f>
        <v/>
      </c>
      <c r="H12" s="25" t="str">
        <f aca="false">IF(B12="","",VLOOKUP(排放量计算表!B12,参数表!B$3:E$11,3,0))</f>
        <v/>
      </c>
      <c r="I12" s="26" t="str">
        <f aca="false">IF(ISERROR(G12*H12*0.001),"",G12*H12*0.001)</f>
        <v/>
      </c>
      <c r="J12" s="26" t="str">
        <f aca="false">IF(D12=0,I12,D12)</f>
        <v/>
      </c>
      <c r="K12" s="27"/>
      <c r="L12" s="28" t="str">
        <f aca="false">IF(B12="","",VLOOKUP(排放量计算表!B12,参数表!B$3:E$11,4,0))</f>
        <v/>
      </c>
      <c r="M12" s="28" t="str">
        <f aca="false">IF(K12=0,L12,K12)</f>
        <v/>
      </c>
      <c r="N12" s="29" t="n">
        <f aca="false">44/12</f>
        <v>3.66666666666667</v>
      </c>
      <c r="O12" s="25" t="str">
        <f aca="false">IF(ISERROR(C12*J12*M12*N12),"",C12*J12*M12*N12)</f>
        <v/>
      </c>
      <c r="P12" s="17"/>
      <c r="Q12" s="18"/>
    </row>
    <row r="13" s="3" customFormat="true" ht="17.25" hidden="false" customHeight="false" outlineLevel="0" collapsed="false">
      <c r="A13" s="19" t="n">
        <v>6</v>
      </c>
      <c r="B13" s="20"/>
      <c r="C13" s="21"/>
      <c r="D13" s="22"/>
      <c r="E13" s="23"/>
      <c r="F13" s="24" t="str">
        <f aca="false">IF(B13="","",VLOOKUP(排放量计算表!B13,参数表!B$3:E$11,2,0))</f>
        <v/>
      </c>
      <c r="G13" s="24" t="str">
        <f aca="false">IF(E13=0,F13,E13)</f>
        <v/>
      </c>
      <c r="H13" s="25" t="str">
        <f aca="false">IF(B13="","",VLOOKUP(排放量计算表!B13,参数表!B$3:E$11,3,0))</f>
        <v/>
      </c>
      <c r="I13" s="26" t="str">
        <f aca="false">IF(ISERROR(G13*H13*0.001),"",G13*H13*0.001)</f>
        <v/>
      </c>
      <c r="J13" s="26" t="str">
        <f aca="false">IF(D13=0,I13,D13)</f>
        <v/>
      </c>
      <c r="K13" s="27"/>
      <c r="L13" s="28" t="str">
        <f aca="false">IF(B13="","",VLOOKUP(排放量计算表!B13,参数表!B$3:E$11,4,0))</f>
        <v/>
      </c>
      <c r="M13" s="28" t="str">
        <f aca="false">IF(K13=0,L13,K13)</f>
        <v/>
      </c>
      <c r="N13" s="29" t="n">
        <f aca="false">44/12</f>
        <v>3.66666666666667</v>
      </c>
      <c r="O13" s="25" t="str">
        <f aca="false">IF(ISERROR(C13*J13*M13*N13),"",C13*J13*M13*N13)</f>
        <v/>
      </c>
      <c r="P13" s="17"/>
      <c r="Q13" s="18"/>
    </row>
    <row r="14" s="3" customFormat="true" ht="17.25" hidden="false" customHeight="false" outlineLevel="0" collapsed="false">
      <c r="A14" s="19" t="n">
        <v>7</v>
      </c>
      <c r="B14" s="20"/>
      <c r="C14" s="21"/>
      <c r="D14" s="22"/>
      <c r="E14" s="23"/>
      <c r="F14" s="24" t="str">
        <f aca="false">IF(B14="","",VLOOKUP(排放量计算表!B14,参数表!B$3:E$11,2,0))</f>
        <v/>
      </c>
      <c r="G14" s="24" t="str">
        <f aca="false">IF(E14=0,F14,E14)</f>
        <v/>
      </c>
      <c r="H14" s="25" t="str">
        <f aca="false">IF(B14="","",VLOOKUP(排放量计算表!B14,参数表!B$3:E$11,3,0))</f>
        <v/>
      </c>
      <c r="I14" s="26" t="str">
        <f aca="false">IF(ISERROR(G14*H14*0.001),"",G14*H14*0.001)</f>
        <v/>
      </c>
      <c r="J14" s="26" t="str">
        <f aca="false">IF(D14=0,I14,D14)</f>
        <v/>
      </c>
      <c r="K14" s="27"/>
      <c r="L14" s="28" t="str">
        <f aca="false">IF(B14="","",VLOOKUP(排放量计算表!B14,参数表!B$3:E$11,4,0))</f>
        <v/>
      </c>
      <c r="M14" s="28" t="str">
        <f aca="false">IF(K14=0,L14,K14)</f>
        <v/>
      </c>
      <c r="N14" s="29" t="n">
        <f aca="false">44/12</f>
        <v>3.66666666666667</v>
      </c>
      <c r="O14" s="25" t="str">
        <f aca="false">IF(ISERROR(C14*J14*M14*N14),"",C14*J14*M14*N14)</f>
        <v/>
      </c>
      <c r="P14" s="17"/>
      <c r="Q14" s="18"/>
    </row>
    <row r="15" s="3" customFormat="true" ht="17.25" hidden="false" customHeight="false" outlineLevel="0" collapsed="false">
      <c r="A15" s="19" t="n">
        <v>8</v>
      </c>
      <c r="B15" s="30"/>
      <c r="C15" s="21"/>
      <c r="D15" s="22"/>
      <c r="E15" s="23"/>
      <c r="F15" s="24" t="str">
        <f aca="false">IF(B15="","",VLOOKUP(排放量计算表!B15,参数表!B$3:E$11,2,0))</f>
        <v/>
      </c>
      <c r="G15" s="24" t="str">
        <f aca="false">IF(E15=0,F15,E15)</f>
        <v/>
      </c>
      <c r="H15" s="25" t="str">
        <f aca="false">IF(B15="","",VLOOKUP(排放量计算表!B15,参数表!B$3:E$11,3,0))</f>
        <v/>
      </c>
      <c r="I15" s="26" t="str">
        <f aca="false">IF(ISERROR(G15*H15*0.001),"",G15*H15*0.001)</f>
        <v/>
      </c>
      <c r="J15" s="26" t="str">
        <f aca="false">IF(D15=0,I15,D15)</f>
        <v/>
      </c>
      <c r="K15" s="27"/>
      <c r="L15" s="28" t="str">
        <f aca="false">IF(B15="","",VLOOKUP(排放量计算表!B15,参数表!B$3:E$11,4,0))</f>
        <v/>
      </c>
      <c r="M15" s="28" t="str">
        <f aca="false">IF(K15=0,L15,K15)</f>
        <v/>
      </c>
      <c r="N15" s="29" t="n">
        <f aca="false">44/12</f>
        <v>3.66666666666667</v>
      </c>
      <c r="O15" s="25" t="str">
        <f aca="false">IF(ISERROR(C15*J15*M15*N15),"",C15*J15*M15*N15)</f>
        <v/>
      </c>
      <c r="P15" s="17"/>
      <c r="Q15" s="18"/>
    </row>
    <row r="16" s="3" customFormat="true" ht="17.25" hidden="false" customHeight="false" outlineLevel="0" collapsed="false">
      <c r="A16" s="19" t="n">
        <v>9</v>
      </c>
      <c r="B16" s="30"/>
      <c r="C16" s="21"/>
      <c r="D16" s="22"/>
      <c r="E16" s="23"/>
      <c r="F16" s="24" t="str">
        <f aca="false">IF(B16="","",VLOOKUP(排放量计算表!B16,参数表!B$3:E$11,2,0))</f>
        <v/>
      </c>
      <c r="G16" s="24" t="str">
        <f aca="false">IF(E16=0,F16,E16)</f>
        <v/>
      </c>
      <c r="H16" s="25" t="str">
        <f aca="false">IF(B16="","",VLOOKUP(排放量计算表!B16,参数表!B$3:E$11,3,0))</f>
        <v/>
      </c>
      <c r="I16" s="26" t="str">
        <f aca="false">IF(ISERROR(G16*H16*0.001),"",G16*H16*0.001)</f>
        <v/>
      </c>
      <c r="J16" s="26" t="str">
        <f aca="false">IF(D16=0,I16,D16)</f>
        <v/>
      </c>
      <c r="K16" s="27"/>
      <c r="L16" s="28" t="str">
        <f aca="false">IF(B16="","",VLOOKUP(排放量计算表!B16,参数表!B$3:E$11,4,0))</f>
        <v/>
      </c>
      <c r="M16" s="28" t="str">
        <f aca="false">IF(K16=0,L16,K16)</f>
        <v/>
      </c>
      <c r="N16" s="29" t="n">
        <f aca="false">44/12</f>
        <v>3.66666666666667</v>
      </c>
      <c r="O16" s="25" t="str">
        <f aca="false">IF(ISERROR(C16*J16*M16*N16),"",C16*J16*M16*N16)</f>
        <v/>
      </c>
      <c r="P16" s="17"/>
      <c r="Q16" s="18"/>
    </row>
    <row r="17" customFormat="false" ht="15" hidden="false" customHeight="false" outlineLevel="0" collapsed="false">
      <c r="A17" s="19" t="n">
        <v>10</v>
      </c>
      <c r="B17" s="30"/>
      <c r="C17" s="21"/>
      <c r="D17" s="22"/>
      <c r="E17" s="23"/>
      <c r="F17" s="24" t="str">
        <f aca="false">IF(B17="","",VLOOKUP(排放量计算表!B17,参数表!B$3:E$11,2,0))</f>
        <v/>
      </c>
      <c r="G17" s="24" t="str">
        <f aca="false">IF(E17=0,F17,E17)</f>
        <v/>
      </c>
      <c r="H17" s="25" t="str">
        <f aca="false">IF(B17="","",VLOOKUP(排放量计算表!B17,参数表!B$3:E$11,3,0))</f>
        <v/>
      </c>
      <c r="I17" s="26" t="str">
        <f aca="false">IF(ISERROR(G17*H17*0.001),"",G17*H17*0.001)</f>
        <v/>
      </c>
      <c r="J17" s="26" t="str">
        <f aca="false">IF(D17=0,I17,D17)</f>
        <v/>
      </c>
      <c r="K17" s="27"/>
      <c r="L17" s="28" t="str">
        <f aca="false">IF(B17="","",VLOOKUP(排放量计算表!B17,参数表!B$3:E$11,4,0))</f>
        <v/>
      </c>
      <c r="M17" s="28" t="str">
        <f aca="false">IF(K17=0,L17,K17)</f>
        <v/>
      </c>
      <c r="N17" s="29" t="n">
        <f aca="false">44/12</f>
        <v>3.66666666666667</v>
      </c>
      <c r="O17" s="25" t="str">
        <f aca="false">IF(ISERROR(C17*J17*M17*N17),"",C17*J17*M17*N17)</f>
        <v/>
      </c>
    </row>
    <row r="18" customFormat="false" ht="15" hidden="false" customHeight="false" outlineLevel="0" collapsed="false">
      <c r="A18" s="19" t="n">
        <v>11</v>
      </c>
      <c r="B18" s="30"/>
      <c r="C18" s="21"/>
      <c r="D18" s="22"/>
      <c r="E18" s="23"/>
      <c r="F18" s="24" t="str">
        <f aca="false">IF(B18="","",VLOOKUP(排放量计算表!B18,参数表!B$3:E$11,2,0))</f>
        <v/>
      </c>
      <c r="G18" s="24" t="str">
        <f aca="false">IF(E18=0,F18,E18)</f>
        <v/>
      </c>
      <c r="H18" s="25" t="str">
        <f aca="false">IF(B18="","",VLOOKUP(排放量计算表!B18,参数表!B$3:E$11,3,0))</f>
        <v/>
      </c>
      <c r="I18" s="26" t="str">
        <f aca="false">IF(ISERROR(G18*H18*0.001),"",G18*H18*0.001)</f>
        <v/>
      </c>
      <c r="J18" s="26" t="str">
        <f aca="false">IF(D18=0,I18,D18)</f>
        <v/>
      </c>
      <c r="K18" s="27"/>
      <c r="L18" s="28" t="str">
        <f aca="false">IF(B18="","",VLOOKUP(排放量计算表!B18,参数表!B$3:E$11,4,0))</f>
        <v/>
      </c>
      <c r="M18" s="28" t="str">
        <f aca="false">IF(K18=0,L18,K18)</f>
        <v/>
      </c>
      <c r="N18" s="29" t="n">
        <f aca="false">44/12</f>
        <v>3.66666666666667</v>
      </c>
      <c r="O18" s="25" t="str">
        <f aca="false">IF(ISERROR(C18*J18*M18*N18),"",C18*J18*M18*N18)</f>
        <v/>
      </c>
    </row>
    <row r="19" customFormat="false" ht="15" hidden="false" customHeight="false" outlineLevel="0" collapsed="false">
      <c r="A19" s="19" t="n">
        <v>12</v>
      </c>
      <c r="B19" s="30"/>
      <c r="C19" s="21"/>
      <c r="D19" s="22"/>
      <c r="E19" s="23"/>
      <c r="F19" s="24" t="str">
        <f aca="false">IF(B19="","",VLOOKUP(排放量计算表!B19,参数表!B$3:E$11,2,0))</f>
        <v/>
      </c>
      <c r="G19" s="24" t="str">
        <f aca="false">IF(E19=0,F19,E19)</f>
        <v/>
      </c>
      <c r="H19" s="25" t="str">
        <f aca="false">IF(B19="","",VLOOKUP(排放量计算表!B19,参数表!B$3:E$11,3,0))</f>
        <v/>
      </c>
      <c r="I19" s="26" t="str">
        <f aca="false">IF(ISERROR(G19*H19*0.001),"",G19*H19*0.001)</f>
        <v/>
      </c>
      <c r="J19" s="26" t="str">
        <f aca="false">IF(D19=0,I19,D19)</f>
        <v/>
      </c>
      <c r="K19" s="27"/>
      <c r="L19" s="28" t="str">
        <f aca="false">IF(B19="","",VLOOKUP(排放量计算表!B19,参数表!B$3:E$11,4,0))</f>
        <v/>
      </c>
      <c r="M19" s="28" t="str">
        <f aca="false">IF(K19=0,L19,K19)</f>
        <v/>
      </c>
      <c r="N19" s="29" t="n">
        <f aca="false">44/12</f>
        <v>3.66666666666667</v>
      </c>
      <c r="O19" s="25" t="str">
        <f aca="false">IF(ISERROR(C19*J19*M19*N19),"",C19*J19*M19*N19)</f>
        <v/>
      </c>
    </row>
    <row r="20" customFormat="false" ht="15" hidden="false" customHeight="false" outlineLevel="0" collapsed="false">
      <c r="A20" s="19" t="n">
        <v>13</v>
      </c>
      <c r="B20" s="30"/>
      <c r="C20" s="21"/>
      <c r="D20" s="22"/>
      <c r="E20" s="23"/>
      <c r="F20" s="24" t="str">
        <f aca="false">IF(B20="","",VLOOKUP(排放量计算表!B20,参数表!B$3:E$11,2,0))</f>
        <v/>
      </c>
      <c r="G20" s="24" t="str">
        <f aca="false">IF(E20=0,F20,E20)</f>
        <v/>
      </c>
      <c r="H20" s="25" t="str">
        <f aca="false">IF(B20="","",VLOOKUP(排放量计算表!B20,参数表!B$3:E$11,3,0))</f>
        <v/>
      </c>
      <c r="I20" s="26" t="str">
        <f aca="false">IF(ISERROR(G20*H20*0.001),"",G20*H20*0.001)</f>
        <v/>
      </c>
      <c r="J20" s="26" t="str">
        <f aca="false">IF(D20=0,I20,D20)</f>
        <v/>
      </c>
      <c r="K20" s="27"/>
      <c r="L20" s="28" t="str">
        <f aca="false">IF(B20="","",VLOOKUP(排放量计算表!B20,参数表!B$3:E$11,4,0))</f>
        <v/>
      </c>
      <c r="M20" s="28" t="str">
        <f aca="false">IF(K20=0,L20,K20)</f>
        <v/>
      </c>
      <c r="N20" s="29" t="n">
        <f aca="false">44/12</f>
        <v>3.66666666666667</v>
      </c>
      <c r="O20" s="25" t="str">
        <f aca="false">IF(ISERROR(C20*J20*M20*N20),"",C20*J20*M20*N20)</f>
        <v/>
      </c>
    </row>
    <row r="21" customFormat="false" ht="15" hidden="false" customHeight="false" outlineLevel="0" collapsed="false">
      <c r="A21" s="19" t="n">
        <v>14</v>
      </c>
      <c r="B21" s="30"/>
      <c r="C21" s="21"/>
      <c r="D21" s="22"/>
      <c r="E21" s="23"/>
      <c r="F21" s="24" t="str">
        <f aca="false">IF(B21="","",VLOOKUP(排放量计算表!B21,参数表!B$3:E$11,2,0))</f>
        <v/>
      </c>
      <c r="G21" s="24" t="str">
        <f aca="false">IF(E21=0,F21,E21)</f>
        <v/>
      </c>
      <c r="H21" s="25" t="str">
        <f aca="false">IF(B21="","",VLOOKUP(排放量计算表!B21,参数表!B$3:E$11,3,0))</f>
        <v/>
      </c>
      <c r="I21" s="26" t="str">
        <f aca="false">IF(ISERROR(G21*H21*0.001),"",G21*H21*0.001)</f>
        <v/>
      </c>
      <c r="J21" s="26" t="str">
        <f aca="false">IF(D21=0,I21,D21)</f>
        <v/>
      </c>
      <c r="K21" s="27"/>
      <c r="L21" s="28" t="str">
        <f aca="false">IF(B21="","",VLOOKUP(排放量计算表!B21,参数表!B$3:E$11,4,0))</f>
        <v/>
      </c>
      <c r="M21" s="28" t="str">
        <f aca="false">IF(K21=0,L21,K21)</f>
        <v/>
      </c>
      <c r="N21" s="29" t="n">
        <f aca="false">44/12</f>
        <v>3.66666666666667</v>
      </c>
      <c r="O21" s="25" t="str">
        <f aca="false">IF(ISERROR(C21*J21*M21*N21),"",C21*J21*M21*N21)</f>
        <v/>
      </c>
    </row>
    <row r="22" customFormat="false" ht="15" hidden="false" customHeight="false" outlineLevel="0" collapsed="false">
      <c r="A22" s="19" t="n">
        <v>15</v>
      </c>
      <c r="B22" s="30"/>
      <c r="C22" s="21"/>
      <c r="D22" s="22"/>
      <c r="E22" s="23"/>
      <c r="F22" s="24" t="str">
        <f aca="false">IF(B22="","",VLOOKUP(排放量计算表!B22,参数表!B$3:E$11,2,0))</f>
        <v/>
      </c>
      <c r="G22" s="24" t="str">
        <f aca="false">IF(E22=0,F22,E22)</f>
        <v/>
      </c>
      <c r="H22" s="25" t="str">
        <f aca="false">IF(B22="","",VLOOKUP(排放量计算表!B22,参数表!B$3:E$11,3,0))</f>
        <v/>
      </c>
      <c r="I22" s="26" t="str">
        <f aca="false">IF(ISERROR(G22*H22*0.001),"",G22*H22*0.001)</f>
        <v/>
      </c>
      <c r="J22" s="26" t="str">
        <f aca="false">IF(D22=0,I22,D22)</f>
        <v/>
      </c>
      <c r="K22" s="27"/>
      <c r="L22" s="28" t="str">
        <f aca="false">IF(B22="","",VLOOKUP(排放量计算表!B22,参数表!B$3:E$11,4,0))</f>
        <v/>
      </c>
      <c r="M22" s="28" t="str">
        <f aca="false">IF(K22=0,L22,K22)</f>
        <v/>
      </c>
      <c r="N22" s="29" t="n">
        <f aca="false">44/12</f>
        <v>3.66666666666667</v>
      </c>
      <c r="O22" s="25" t="str">
        <f aca="false">IF(ISERROR(C22*J22*M22*N22),"",C22*J22*M22*N22)</f>
        <v/>
      </c>
    </row>
    <row r="23" customFormat="false" ht="15" hidden="false" customHeight="false" outlineLevel="0" collapsed="false">
      <c r="A23" s="19" t="n">
        <v>16</v>
      </c>
      <c r="B23" s="30"/>
      <c r="C23" s="21"/>
      <c r="D23" s="22"/>
      <c r="E23" s="23"/>
      <c r="F23" s="24" t="str">
        <f aca="false">IF(B23="","",VLOOKUP(排放量计算表!B23,参数表!B$3:E$11,2,0))</f>
        <v/>
      </c>
      <c r="G23" s="24" t="str">
        <f aca="false">IF(E23=0,F23,E23)</f>
        <v/>
      </c>
      <c r="H23" s="25" t="str">
        <f aca="false">IF(B23="","",VLOOKUP(排放量计算表!B23,参数表!B$3:E$11,3,0))</f>
        <v/>
      </c>
      <c r="I23" s="26" t="str">
        <f aca="false">IF(ISERROR(G23*H23*0.001),"",G23*H23*0.001)</f>
        <v/>
      </c>
      <c r="J23" s="26" t="str">
        <f aca="false">IF(D23=0,I23,D23)</f>
        <v/>
      </c>
      <c r="K23" s="27"/>
      <c r="L23" s="28" t="str">
        <f aca="false">IF(B23="","",VLOOKUP(排放量计算表!B23,参数表!B$3:E$11,4,0))</f>
        <v/>
      </c>
      <c r="M23" s="28" t="str">
        <f aca="false">IF(K23=0,L23,K23)</f>
        <v/>
      </c>
      <c r="N23" s="29" t="n">
        <f aca="false">44/12</f>
        <v>3.66666666666667</v>
      </c>
      <c r="O23" s="25" t="str">
        <f aca="false">IF(ISERROR(C23*J23*M23*N23),"",C23*J23*M23*N23)</f>
        <v/>
      </c>
    </row>
    <row r="24" customFormat="false" ht="15" hidden="false" customHeight="false" outlineLevel="0" collapsed="false">
      <c r="A24" s="19" t="n">
        <v>17</v>
      </c>
      <c r="B24" s="30"/>
      <c r="C24" s="21"/>
      <c r="D24" s="22"/>
      <c r="E24" s="23"/>
      <c r="F24" s="24" t="str">
        <f aca="false">IF(B24="","",VLOOKUP(排放量计算表!B24,参数表!B$3:E$11,2,0))</f>
        <v/>
      </c>
      <c r="G24" s="24" t="str">
        <f aca="false">IF(E24=0,F24,E24)</f>
        <v/>
      </c>
      <c r="H24" s="25" t="str">
        <f aca="false">IF(B24="","",VLOOKUP(排放量计算表!B24,参数表!B$3:E$11,3,0))</f>
        <v/>
      </c>
      <c r="I24" s="26" t="str">
        <f aca="false">IF(ISERROR(G24*H24*0.001),"",G24*H24*0.001)</f>
        <v/>
      </c>
      <c r="J24" s="26" t="str">
        <f aca="false">IF(D24=0,I24,D24)</f>
        <v/>
      </c>
      <c r="K24" s="27"/>
      <c r="L24" s="28" t="str">
        <f aca="false">IF(B24="","",VLOOKUP(排放量计算表!B24,参数表!B$3:E$11,4,0))</f>
        <v/>
      </c>
      <c r="M24" s="28" t="str">
        <f aca="false">IF(K24=0,L24,K24)</f>
        <v/>
      </c>
      <c r="N24" s="29" t="n">
        <f aca="false">44/12</f>
        <v>3.66666666666667</v>
      </c>
      <c r="O24" s="25" t="str">
        <f aca="false">IF(ISERROR(C24*J24*M24*N24),"",C24*J24*M24*N24)</f>
        <v/>
      </c>
    </row>
    <row r="25" customFormat="false" ht="15" hidden="false" customHeight="false" outlineLevel="0" collapsed="false">
      <c r="A25" s="19" t="n">
        <v>18</v>
      </c>
      <c r="B25" s="30"/>
      <c r="C25" s="21"/>
      <c r="D25" s="22"/>
      <c r="E25" s="23"/>
      <c r="F25" s="24" t="str">
        <f aca="false">IF(B25="","",VLOOKUP(排放量计算表!B25,参数表!B$3:E$11,2,0))</f>
        <v/>
      </c>
      <c r="G25" s="24" t="str">
        <f aca="false">IF(E25=0,F25,E25)</f>
        <v/>
      </c>
      <c r="H25" s="25" t="str">
        <f aca="false">IF(B25="","",VLOOKUP(排放量计算表!B25,参数表!B$3:E$11,3,0))</f>
        <v/>
      </c>
      <c r="I25" s="26" t="str">
        <f aca="false">IF(ISERROR(G25*H25*0.001),"",G25*H25*0.001)</f>
        <v/>
      </c>
      <c r="J25" s="26" t="str">
        <f aca="false">IF(D25=0,I25,D25)</f>
        <v/>
      </c>
      <c r="K25" s="27"/>
      <c r="L25" s="28" t="str">
        <f aca="false">IF(B25="","",VLOOKUP(排放量计算表!B25,参数表!B$3:E$11,4,0))</f>
        <v/>
      </c>
      <c r="M25" s="28" t="str">
        <f aca="false">IF(K25=0,L25,K25)</f>
        <v/>
      </c>
      <c r="N25" s="29" t="n">
        <f aca="false">44/12</f>
        <v>3.66666666666667</v>
      </c>
      <c r="O25" s="25" t="str">
        <f aca="false">IF(ISERROR(C25*J25*M25*N25),"",C25*J25*M25*N25)</f>
        <v/>
      </c>
    </row>
    <row r="26" customFormat="false" ht="15" hidden="false" customHeight="false" outlineLevel="0" collapsed="false">
      <c r="A26" s="19" t="n">
        <v>19</v>
      </c>
      <c r="B26" s="30"/>
      <c r="C26" s="21"/>
      <c r="D26" s="22"/>
      <c r="E26" s="23"/>
      <c r="F26" s="24" t="str">
        <f aca="false">IF(B26="","",VLOOKUP(排放量计算表!B26,参数表!B$3:E$11,2,0))</f>
        <v/>
      </c>
      <c r="G26" s="24" t="str">
        <f aca="false">IF(E26=0,F26,E26)</f>
        <v/>
      </c>
      <c r="H26" s="25" t="str">
        <f aca="false">IF(B26="","",VLOOKUP(排放量计算表!B26,参数表!B$3:E$11,3,0))</f>
        <v/>
      </c>
      <c r="I26" s="26" t="str">
        <f aca="false">IF(ISERROR(G26*H26*0.001),"",G26*H26*0.001)</f>
        <v/>
      </c>
      <c r="J26" s="26" t="str">
        <f aca="false">IF(D26=0,I26,D26)</f>
        <v/>
      </c>
      <c r="K26" s="27"/>
      <c r="L26" s="28" t="str">
        <f aca="false">IF(B26="","",VLOOKUP(排放量计算表!B26,参数表!B$3:E$11,4,0))</f>
        <v/>
      </c>
      <c r="M26" s="28" t="str">
        <f aca="false">IF(K26=0,L26,K26)</f>
        <v/>
      </c>
      <c r="N26" s="29" t="n">
        <f aca="false">44/12</f>
        <v>3.66666666666667</v>
      </c>
      <c r="O26" s="25" t="str">
        <f aca="false">IF(ISERROR(C26*J26*M26*N26),"",C26*J26*M26*N26)</f>
        <v/>
      </c>
    </row>
    <row r="27" customFormat="false" ht="15" hidden="false" customHeight="false" outlineLevel="0" collapsed="false">
      <c r="A27" s="19" t="n">
        <v>20</v>
      </c>
      <c r="B27" s="30"/>
      <c r="C27" s="21"/>
      <c r="D27" s="22"/>
      <c r="E27" s="23"/>
      <c r="F27" s="24" t="str">
        <f aca="false">IF(B27="","",VLOOKUP(排放量计算表!B27,参数表!B$3:E$11,2,0))</f>
        <v/>
      </c>
      <c r="G27" s="24" t="str">
        <f aca="false">IF(E27=0,F27,E27)</f>
        <v/>
      </c>
      <c r="H27" s="25" t="str">
        <f aca="false">IF(B27="","",VLOOKUP(排放量计算表!B27,参数表!B$3:E$11,3,0))</f>
        <v/>
      </c>
      <c r="I27" s="26" t="str">
        <f aca="false">IF(ISERROR(G27*H27*0.001),"",G27*H27*0.001)</f>
        <v/>
      </c>
      <c r="J27" s="26" t="str">
        <f aca="false">IF(D27=0,I27,D27)</f>
        <v/>
      </c>
      <c r="K27" s="27"/>
      <c r="L27" s="28" t="str">
        <f aca="false">IF(B27="","",VLOOKUP(排放量计算表!B27,参数表!B$3:E$11,4,0))</f>
        <v/>
      </c>
      <c r="M27" s="28" t="str">
        <f aca="false">IF(K27=0,L27,K27)</f>
        <v/>
      </c>
      <c r="N27" s="29" t="n">
        <f aca="false">44/12</f>
        <v>3.66666666666667</v>
      </c>
      <c r="O27" s="25" t="str">
        <f aca="false">IF(ISERROR(C27*J27*M27*N27),"",C27*J27*M27*N27)</f>
        <v/>
      </c>
    </row>
    <row r="28" customFormat="false" ht="15" hidden="false" customHeight="false" outlineLevel="0" collapsed="false">
      <c r="A28" s="19" t="n">
        <v>21</v>
      </c>
      <c r="B28" s="30"/>
      <c r="C28" s="21"/>
      <c r="D28" s="22"/>
      <c r="E28" s="23"/>
      <c r="F28" s="24" t="str">
        <f aca="false">IF(B28="","",VLOOKUP(排放量计算表!B28,参数表!B$3:E$11,2,0))</f>
        <v/>
      </c>
      <c r="G28" s="24" t="str">
        <f aca="false">IF(E28=0,F28,E28)</f>
        <v/>
      </c>
      <c r="H28" s="25" t="str">
        <f aca="false">IF(B28="","",VLOOKUP(排放量计算表!B28,参数表!B$3:E$11,3,0))</f>
        <v/>
      </c>
      <c r="I28" s="26" t="str">
        <f aca="false">IF(ISERROR(G28*H28*0.001),"",G28*H28*0.001)</f>
        <v/>
      </c>
      <c r="J28" s="26" t="str">
        <f aca="false">IF(D28=0,I28,D28)</f>
        <v/>
      </c>
      <c r="K28" s="27"/>
      <c r="L28" s="28" t="str">
        <f aca="false">IF(B28="","",VLOOKUP(排放量计算表!B28,参数表!B$3:E$11,4,0))</f>
        <v/>
      </c>
      <c r="M28" s="28" t="str">
        <f aca="false">IF(K28=0,L28,K28)</f>
        <v/>
      </c>
      <c r="N28" s="29" t="n">
        <f aca="false">44/12</f>
        <v>3.66666666666667</v>
      </c>
      <c r="O28" s="25" t="str">
        <f aca="false">IF(ISERROR(C28*J28*M28*N28),"",C28*J28*M28*N28)</f>
        <v/>
      </c>
    </row>
    <row r="29" customFormat="false" ht="15" hidden="false" customHeight="false" outlineLevel="0" collapsed="false">
      <c r="A29" s="19" t="n">
        <v>22</v>
      </c>
      <c r="B29" s="30"/>
      <c r="C29" s="21"/>
      <c r="D29" s="22"/>
      <c r="E29" s="23"/>
      <c r="F29" s="24" t="str">
        <f aca="false">IF(B29="","",VLOOKUP(排放量计算表!B29,参数表!B$3:E$11,2,0))</f>
        <v/>
      </c>
      <c r="G29" s="24" t="str">
        <f aca="false">IF(E29=0,F29,E29)</f>
        <v/>
      </c>
      <c r="H29" s="25" t="str">
        <f aca="false">IF(B29="","",VLOOKUP(排放量计算表!B29,参数表!B$3:E$11,3,0))</f>
        <v/>
      </c>
      <c r="I29" s="26" t="str">
        <f aca="false">IF(ISERROR(G29*H29*0.001),"",G29*H29*0.001)</f>
        <v/>
      </c>
      <c r="J29" s="26" t="str">
        <f aca="false">IF(D29=0,I29,D29)</f>
        <v/>
      </c>
      <c r="K29" s="27"/>
      <c r="L29" s="28" t="str">
        <f aca="false">IF(B29="","",VLOOKUP(排放量计算表!B29,参数表!B$3:E$11,4,0))</f>
        <v/>
      </c>
      <c r="M29" s="28" t="str">
        <f aca="false">IF(K29=0,L29,K29)</f>
        <v/>
      </c>
      <c r="N29" s="29" t="n">
        <f aca="false">44/12</f>
        <v>3.66666666666667</v>
      </c>
      <c r="O29" s="25" t="str">
        <f aca="false">IF(ISERROR(C29*J29*M29*N29),"",C29*J29*M29*N29)</f>
        <v/>
      </c>
    </row>
    <row r="30" customFormat="false" ht="15" hidden="false" customHeight="false" outlineLevel="0" collapsed="false">
      <c r="A30" s="19" t="n">
        <v>23</v>
      </c>
      <c r="B30" s="30"/>
      <c r="C30" s="21"/>
      <c r="D30" s="22"/>
      <c r="E30" s="23"/>
      <c r="F30" s="24" t="str">
        <f aca="false">IF(B30="","",VLOOKUP(排放量计算表!B30,参数表!B$3:E$11,2,0))</f>
        <v/>
      </c>
      <c r="G30" s="24" t="str">
        <f aca="false">IF(E30=0,F30,E30)</f>
        <v/>
      </c>
      <c r="H30" s="25" t="str">
        <f aca="false">IF(B30="","",VLOOKUP(排放量计算表!B30,参数表!B$3:E$11,3,0))</f>
        <v/>
      </c>
      <c r="I30" s="26" t="str">
        <f aca="false">IF(ISERROR(G30*H30*0.001),"",G30*H30*0.001)</f>
        <v/>
      </c>
      <c r="J30" s="26" t="str">
        <f aca="false">IF(D30=0,I30,D30)</f>
        <v/>
      </c>
      <c r="K30" s="27"/>
      <c r="L30" s="28" t="str">
        <f aca="false">IF(B30="","",VLOOKUP(排放量计算表!B30,参数表!B$3:E$11,4,0))</f>
        <v/>
      </c>
      <c r="M30" s="28" t="str">
        <f aca="false">IF(K30=0,L30,K30)</f>
        <v/>
      </c>
      <c r="N30" s="29" t="n">
        <f aca="false">44/12</f>
        <v>3.66666666666667</v>
      </c>
      <c r="O30" s="25" t="str">
        <f aca="false">IF(ISERROR(C30*J30*M30*N30),"",C30*J30*M30*N30)</f>
        <v/>
      </c>
    </row>
    <row r="31" customFormat="false" ht="15" hidden="false" customHeight="false" outlineLevel="0" collapsed="false">
      <c r="A31" s="19" t="n">
        <v>24</v>
      </c>
      <c r="B31" s="30"/>
      <c r="C31" s="21"/>
      <c r="D31" s="22"/>
      <c r="E31" s="23"/>
      <c r="F31" s="24" t="str">
        <f aca="false">IF(B31="","",VLOOKUP(排放量计算表!B31,参数表!B$3:E$11,2,0))</f>
        <v/>
      </c>
      <c r="G31" s="24" t="str">
        <f aca="false">IF(E31=0,F31,E31)</f>
        <v/>
      </c>
      <c r="H31" s="25" t="str">
        <f aca="false">IF(B31="","",VLOOKUP(排放量计算表!B31,参数表!B$3:E$11,3,0))</f>
        <v/>
      </c>
      <c r="I31" s="26" t="str">
        <f aca="false">IF(ISERROR(G31*H31*0.001),"",G31*H31*0.001)</f>
        <v/>
      </c>
      <c r="J31" s="26" t="str">
        <f aca="false">IF(D31=0,I31,D31)</f>
        <v/>
      </c>
      <c r="K31" s="27"/>
      <c r="L31" s="28" t="str">
        <f aca="false">IF(B31="","",VLOOKUP(排放量计算表!B31,参数表!B$3:E$11,4,0))</f>
        <v/>
      </c>
      <c r="M31" s="28" t="str">
        <f aca="false">IF(K31=0,L31,K31)</f>
        <v/>
      </c>
      <c r="N31" s="29" t="n">
        <f aca="false">44/12</f>
        <v>3.66666666666667</v>
      </c>
      <c r="O31" s="25" t="str">
        <f aca="false">IF(ISERROR(C31*J31*M31*N31),"",C31*J31*M31*N31)</f>
        <v/>
      </c>
    </row>
    <row r="32" customFormat="false" ht="15" hidden="false" customHeight="false" outlineLevel="0" collapsed="false">
      <c r="A32" s="19" t="n">
        <v>25</v>
      </c>
      <c r="B32" s="30"/>
      <c r="C32" s="21"/>
      <c r="D32" s="22"/>
      <c r="E32" s="23"/>
      <c r="F32" s="24" t="str">
        <f aca="false">IF(B32="","",VLOOKUP(排放量计算表!B32,参数表!B$3:E$11,2,0))</f>
        <v/>
      </c>
      <c r="G32" s="24" t="str">
        <f aca="false">IF(E32=0,F32,E32)</f>
        <v/>
      </c>
      <c r="H32" s="25" t="str">
        <f aca="false">IF(B32="","",VLOOKUP(排放量计算表!B32,参数表!B$3:E$11,3,0))</f>
        <v/>
      </c>
      <c r="I32" s="26" t="str">
        <f aca="false">IF(ISERROR(G32*H32*0.001),"",G32*H32*0.001)</f>
        <v/>
      </c>
      <c r="J32" s="26" t="str">
        <f aca="false">IF(D32=0,I32,D32)</f>
        <v/>
      </c>
      <c r="K32" s="27"/>
      <c r="L32" s="28" t="str">
        <f aca="false">IF(B32="","",VLOOKUP(排放量计算表!B32,参数表!B$3:E$11,4,0))</f>
        <v/>
      </c>
      <c r="M32" s="28" t="str">
        <f aca="false">IF(K32=0,L32,K32)</f>
        <v/>
      </c>
      <c r="N32" s="29" t="n">
        <f aca="false">44/12</f>
        <v>3.66666666666667</v>
      </c>
      <c r="O32" s="25" t="str">
        <f aca="false">IF(ISERROR(C32*J32*M32*N32),"",C32*J32*M32*N32)</f>
        <v/>
      </c>
    </row>
    <row r="33" customFormat="false" ht="15" hidden="false" customHeight="false" outlineLevel="0" collapsed="false">
      <c r="A33" s="19" t="n">
        <v>26</v>
      </c>
      <c r="B33" s="20" t="s">
        <v>19</v>
      </c>
      <c r="C33" s="21"/>
      <c r="D33" s="22"/>
      <c r="E33" s="23"/>
      <c r="F33" s="22"/>
      <c r="G33" s="31" t="n">
        <f aca="false">IF(E33=0,F33,E33)</f>
        <v>0</v>
      </c>
      <c r="H33" s="22"/>
      <c r="I33" s="26" t="n">
        <f aca="false">IF(ISERROR(G33*H33*0.001),"",G33*H33*0.001)</f>
        <v>0</v>
      </c>
      <c r="J33" s="31" t="n">
        <f aca="false">IF(D33=0,I33,D33)</f>
        <v>0</v>
      </c>
      <c r="K33" s="27"/>
      <c r="L33" s="27"/>
      <c r="M33" s="28" t="n">
        <f aca="false">IF(K33=0,L33,K33)</f>
        <v>0</v>
      </c>
      <c r="N33" s="29" t="n">
        <f aca="false">44/12</f>
        <v>3.66666666666667</v>
      </c>
      <c r="O33" s="25" t="n">
        <f aca="false">IF(ISERROR(C33*J33*M33*N33),"",C33*J33*M33*N33)</f>
        <v>0</v>
      </c>
    </row>
    <row r="34" customFormat="false" ht="15" hidden="false" customHeight="true" outlineLevel="0" collapsed="false">
      <c r="A34" s="32" t="s">
        <v>2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 t="n">
        <f aca="false">SUM(O8:O33)</f>
        <v>0</v>
      </c>
      <c r="P34" s="34"/>
    </row>
    <row r="35" customFormat="false" ht="13.5" hidden="false" customHeight="fals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"/>
      <c r="Q38" s="4"/>
    </row>
    <row r="39" s="36" customFormat="true" ht="18.75" hidden="false" customHeight="false" outlineLevel="0" collapsed="false">
      <c r="A39" s="37" t="s">
        <v>22</v>
      </c>
      <c r="B39" s="37"/>
      <c r="C39" s="37"/>
      <c r="D39" s="37"/>
      <c r="E39" s="37"/>
      <c r="F39" s="37"/>
      <c r="G39" s="37"/>
      <c r="H39" s="37"/>
      <c r="I39" s="38"/>
      <c r="J39" s="38"/>
      <c r="K39" s="38"/>
      <c r="L39" s="38"/>
      <c r="M39" s="38"/>
      <c r="N39" s="39"/>
      <c r="O39" s="1"/>
    </row>
    <row r="40" s="36" customFormat="true" ht="18.75" hidden="false" customHeight="true" outlineLevel="0" collapsed="false">
      <c r="A40" s="40" t="s">
        <v>5</v>
      </c>
      <c r="B40" s="11" t="s">
        <v>23</v>
      </c>
      <c r="C40" s="41" t="s">
        <v>24</v>
      </c>
      <c r="D40" s="16" t="s">
        <v>25</v>
      </c>
      <c r="E40" s="16"/>
      <c r="F40" s="16"/>
      <c r="G40" s="13" t="s">
        <v>14</v>
      </c>
      <c r="H40" s="40" t="s">
        <v>26</v>
      </c>
      <c r="J40" s="38"/>
      <c r="K40" s="38"/>
      <c r="L40" s="38"/>
      <c r="M40" s="38"/>
      <c r="N40" s="42"/>
      <c r="O40" s="1"/>
    </row>
    <row r="41" s="36" customFormat="true" ht="26.1" hidden="false" customHeight="true" outlineLevel="0" collapsed="false">
      <c r="A41" s="40"/>
      <c r="B41" s="11"/>
      <c r="C41" s="41"/>
      <c r="D41" s="13" t="s">
        <v>12</v>
      </c>
      <c r="E41" s="43" t="s">
        <v>27</v>
      </c>
      <c r="F41" s="43" t="s">
        <v>28</v>
      </c>
      <c r="G41" s="13"/>
      <c r="H41" s="40"/>
      <c r="J41" s="38"/>
      <c r="K41" s="38"/>
      <c r="L41" s="38"/>
      <c r="M41" s="38"/>
      <c r="N41" s="42"/>
      <c r="O41" s="1"/>
    </row>
    <row r="42" s="36" customFormat="true" ht="18.75" hidden="false" customHeight="false" outlineLevel="0" collapsed="false">
      <c r="A42" s="43" t="n">
        <v>1</v>
      </c>
      <c r="B42" s="44"/>
      <c r="C42" s="20"/>
      <c r="D42" s="22"/>
      <c r="E42" s="45" t="str">
        <f aca="false">IF(B42="","",VLOOKUP(排放量计算表!B42,参数表!G$3:H$15,2,0))</f>
        <v/>
      </c>
      <c r="F42" s="46" t="n">
        <v>1</v>
      </c>
      <c r="G42" s="26" t="str">
        <f aca="false">IF(D42=0,E42,D42)</f>
        <v/>
      </c>
      <c r="H42" s="47" t="str">
        <f aca="false">IF(ISERROR(C42*G42*F42),"",C42*G42*F42)</f>
        <v/>
      </c>
      <c r="J42" s="38"/>
      <c r="K42" s="38"/>
      <c r="L42" s="38"/>
      <c r="M42" s="38"/>
      <c r="N42" s="42"/>
      <c r="O42" s="1"/>
    </row>
    <row r="43" s="36" customFormat="true" ht="18.75" hidden="false" customHeight="false" outlineLevel="0" collapsed="false">
      <c r="A43" s="43" t="n">
        <v>2</v>
      </c>
      <c r="B43" s="44"/>
      <c r="C43" s="20"/>
      <c r="D43" s="22"/>
      <c r="E43" s="45" t="str">
        <f aca="false">IF(B43="","",VLOOKUP(排放量计算表!B43,参数表!G$3:H$15,2,0))</f>
        <v/>
      </c>
      <c r="F43" s="46" t="n">
        <v>1</v>
      </c>
      <c r="G43" s="26" t="str">
        <f aca="false">IF(D43=0,E43,D43)</f>
        <v/>
      </c>
      <c r="H43" s="47" t="str">
        <f aca="false">IF(ISERROR(C43*G43*F43),"",C43*G43*F43)</f>
        <v/>
      </c>
      <c r="J43" s="38"/>
      <c r="K43" s="38"/>
      <c r="L43" s="38"/>
      <c r="M43" s="38"/>
      <c r="N43" s="42"/>
    </row>
    <row r="44" s="36" customFormat="true" ht="18.75" hidden="false" customHeight="false" outlineLevel="0" collapsed="false">
      <c r="A44" s="43" t="n">
        <v>3</v>
      </c>
      <c r="B44" s="44"/>
      <c r="C44" s="20"/>
      <c r="D44" s="22"/>
      <c r="E44" s="45" t="str">
        <f aca="false">IF(B44="","",VLOOKUP(排放量计算表!B44,参数表!G$3:H$15,2,0))</f>
        <v/>
      </c>
      <c r="F44" s="46" t="n">
        <v>1</v>
      </c>
      <c r="G44" s="26" t="str">
        <f aca="false">IF(D44=0,E44,D44)</f>
        <v/>
      </c>
      <c r="H44" s="47" t="str">
        <f aca="false">IF(ISERROR(C44*G44*F44),"",C44*G44*F44)</f>
        <v/>
      </c>
      <c r="J44" s="38"/>
      <c r="K44" s="38"/>
      <c r="L44" s="38"/>
      <c r="M44" s="38"/>
      <c r="N44" s="42"/>
      <c r="O44" s="1"/>
    </row>
    <row r="45" s="36" customFormat="true" ht="18.75" hidden="false" customHeight="false" outlineLevel="0" collapsed="false">
      <c r="A45" s="43" t="n">
        <v>4</v>
      </c>
      <c r="B45" s="44"/>
      <c r="C45" s="20"/>
      <c r="D45" s="22"/>
      <c r="E45" s="45" t="str">
        <f aca="false">IF(B45="","",VLOOKUP(排放量计算表!B45,参数表!G$3:H$15,2,0))</f>
        <v/>
      </c>
      <c r="F45" s="46" t="n">
        <v>1</v>
      </c>
      <c r="G45" s="26" t="str">
        <f aca="false">IF(D45=0,E45,D45)</f>
        <v/>
      </c>
      <c r="H45" s="47" t="str">
        <f aca="false">IF(ISERROR(C45*G45*F45),"",C45*G45*F45)</f>
        <v/>
      </c>
      <c r="J45" s="38"/>
      <c r="K45" s="38"/>
      <c r="L45" s="38"/>
      <c r="M45" s="38"/>
      <c r="N45" s="42"/>
      <c r="O45" s="1"/>
    </row>
    <row r="46" s="36" customFormat="true" ht="18.75" hidden="false" customHeight="false" outlineLevel="0" collapsed="false">
      <c r="A46" s="43" t="n">
        <v>5</v>
      </c>
      <c r="B46" s="44"/>
      <c r="C46" s="20"/>
      <c r="D46" s="22"/>
      <c r="E46" s="45" t="str">
        <f aca="false">IF(B46="","",VLOOKUP(排放量计算表!B46,参数表!G$3:H$15,2,0))</f>
        <v/>
      </c>
      <c r="F46" s="46" t="n">
        <v>1</v>
      </c>
      <c r="G46" s="26" t="str">
        <f aca="false">IF(D46=0,E46,D46)</f>
        <v/>
      </c>
      <c r="H46" s="47" t="str">
        <f aca="false">IF(ISERROR(C46*G46*F46),"",C46*G46*F46)</f>
        <v/>
      </c>
      <c r="J46" s="38"/>
      <c r="K46" s="38"/>
      <c r="L46" s="38"/>
      <c r="M46" s="38"/>
      <c r="N46" s="42"/>
      <c r="O46" s="1"/>
    </row>
    <row r="47" s="36" customFormat="true" ht="18.75" hidden="false" customHeight="false" outlineLevel="0" collapsed="false">
      <c r="A47" s="43" t="n">
        <v>6</v>
      </c>
      <c r="B47" s="44"/>
      <c r="C47" s="20"/>
      <c r="D47" s="22"/>
      <c r="E47" s="45" t="str">
        <f aca="false">IF(B47="","",VLOOKUP(排放量计算表!B47,参数表!G$3:H$15,2,0))</f>
        <v/>
      </c>
      <c r="F47" s="46" t="n">
        <v>1</v>
      </c>
      <c r="G47" s="26" t="str">
        <f aca="false">IF(D47=0,E47,D47)</f>
        <v/>
      </c>
      <c r="H47" s="47" t="str">
        <f aca="false">IF(ISERROR(C47*G47*F47),"",C47*G47*F47)</f>
        <v/>
      </c>
      <c r="J47" s="38"/>
      <c r="K47" s="38"/>
      <c r="L47" s="38"/>
      <c r="M47" s="38"/>
      <c r="N47" s="42"/>
      <c r="O47" s="1"/>
    </row>
    <row r="48" s="36" customFormat="true" ht="18.75" hidden="false" customHeight="false" outlineLevel="0" collapsed="false">
      <c r="A48" s="43" t="n">
        <v>7</v>
      </c>
      <c r="B48" s="44"/>
      <c r="C48" s="20"/>
      <c r="D48" s="22"/>
      <c r="E48" s="45" t="str">
        <f aca="false">IF(B48="","",VLOOKUP(排放量计算表!B48,参数表!G$3:H$15,2,0))</f>
        <v/>
      </c>
      <c r="F48" s="46" t="n">
        <v>1</v>
      </c>
      <c r="G48" s="26" t="str">
        <f aca="false">IF(D48=0,E48,D48)</f>
        <v/>
      </c>
      <c r="H48" s="47" t="str">
        <f aca="false">IF(ISERROR(C48*G48*F48),"",C48*G48*F48)</f>
        <v/>
      </c>
      <c r="J48" s="38"/>
      <c r="K48" s="38"/>
      <c r="L48" s="38"/>
      <c r="M48" s="38"/>
      <c r="N48" s="42"/>
      <c r="O48" s="1"/>
    </row>
    <row r="49" s="36" customFormat="true" ht="18.75" hidden="false" customHeight="false" outlineLevel="0" collapsed="false">
      <c r="A49" s="48" t="s">
        <v>29</v>
      </c>
      <c r="B49" s="49"/>
      <c r="C49" s="20"/>
      <c r="D49" s="22"/>
      <c r="E49" s="45" t="str">
        <f aca="false">IF(B49="","",VLOOKUP(排放量计算表!B49,参数表!G$3:H$15,2,0))</f>
        <v/>
      </c>
      <c r="F49" s="46" t="n">
        <v>1</v>
      </c>
      <c r="G49" s="26" t="str">
        <f aca="false">IF(D49=0,E49,D49)</f>
        <v/>
      </c>
      <c r="H49" s="47" t="str">
        <f aca="false">IF(ISERROR(C49*G49*F49),"",C49*G49*F49)</f>
        <v/>
      </c>
      <c r="J49" s="38"/>
      <c r="K49" s="38"/>
      <c r="L49" s="38"/>
      <c r="M49" s="38"/>
      <c r="N49" s="42"/>
      <c r="O49" s="1"/>
    </row>
    <row r="50" s="36" customFormat="true" ht="18.75" hidden="false" customHeight="true" outlineLevel="0" collapsed="false">
      <c r="A50" s="50" t="s">
        <v>20</v>
      </c>
      <c r="B50" s="50"/>
      <c r="C50" s="50"/>
      <c r="D50" s="50"/>
      <c r="E50" s="50"/>
      <c r="F50" s="50"/>
      <c r="G50" s="50"/>
      <c r="H50" s="47" t="n">
        <f aca="false">SUM(H42:H49)</f>
        <v>0</v>
      </c>
      <c r="J50" s="38"/>
      <c r="K50" s="38"/>
      <c r="L50" s="38"/>
      <c r="M50" s="38"/>
      <c r="N50" s="42"/>
      <c r="O50" s="1"/>
    </row>
    <row r="51" s="53" customFormat="true" ht="18.75" hidden="false" customHeight="false" outlineLevel="0" collapsed="false">
      <c r="A51" s="51" t="s">
        <v>30</v>
      </c>
      <c r="B51" s="51"/>
      <c r="C51" s="51"/>
      <c r="D51" s="51"/>
      <c r="E51" s="51"/>
      <c r="F51" s="51"/>
      <c r="G51" s="51"/>
      <c r="H51" s="51"/>
      <c r="I51" s="52"/>
      <c r="J51" s="52"/>
      <c r="K51" s="38"/>
      <c r="L51" s="38"/>
      <c r="M51" s="38"/>
      <c r="N51" s="39"/>
      <c r="O51" s="34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"/>
      <c r="Q52" s="4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"/>
      <c r="Q53" s="4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"/>
      <c r="Q54" s="4"/>
    </row>
    <row r="55" customFormat="false" ht="23.25" hidden="false" customHeight="false" outlineLevel="0" collapsed="false">
      <c r="A55" s="10" t="s">
        <v>31</v>
      </c>
      <c r="B55" s="10"/>
      <c r="C55" s="10"/>
      <c r="D55" s="10"/>
      <c r="E55" s="10"/>
      <c r="F55" s="10"/>
      <c r="G55" s="10"/>
      <c r="H55" s="1"/>
      <c r="I55" s="1"/>
      <c r="J55" s="1"/>
      <c r="K55" s="1"/>
      <c r="L55" s="1"/>
      <c r="M55" s="1"/>
      <c r="N55" s="1"/>
      <c r="O55" s="36"/>
      <c r="P55" s="36"/>
      <c r="Q55" s="3"/>
      <c r="R55" s="3"/>
    </row>
    <row r="56" customFormat="false" ht="54.75" hidden="false" customHeight="false" outlineLevel="0" collapsed="false">
      <c r="A56" s="54" t="s">
        <v>32</v>
      </c>
      <c r="B56" s="55" t="s">
        <v>33</v>
      </c>
      <c r="C56" s="55" t="s">
        <v>34</v>
      </c>
      <c r="D56" s="54" t="s">
        <v>35</v>
      </c>
      <c r="E56" s="54" t="s">
        <v>36</v>
      </c>
      <c r="F56" s="56" t="s">
        <v>37</v>
      </c>
      <c r="G56" s="54" t="s">
        <v>38</v>
      </c>
      <c r="H56" s="1"/>
      <c r="I56" s="1"/>
      <c r="J56" s="1"/>
      <c r="K56" s="1"/>
      <c r="L56" s="1"/>
      <c r="M56" s="1"/>
      <c r="N56" s="1"/>
      <c r="O56" s="36"/>
      <c r="P56" s="36"/>
      <c r="Q56" s="3"/>
      <c r="R56" s="3"/>
    </row>
    <row r="57" customFormat="false" ht="18.75" hidden="false" customHeight="true" outlineLevel="0" collapsed="false">
      <c r="A57" s="57" t="s">
        <v>39</v>
      </c>
      <c r="B57" s="21" t="n">
        <v>100000</v>
      </c>
      <c r="C57" s="21" t="n">
        <v>50181.131</v>
      </c>
      <c r="D57" s="57" t="n">
        <f aca="false">B57-C57</f>
        <v>49818.869</v>
      </c>
      <c r="E57" s="58" t="s">
        <v>40</v>
      </c>
      <c r="F57" s="59" t="n">
        <f aca="false">IF(E57="","",VLOOKUP(排放量计算表!E57,参数表!N$3:O$15,2,0))</f>
        <v>0.8843</v>
      </c>
      <c r="G57" s="57" t="n">
        <f aca="false">IFERROR(D57*F57,0)</f>
        <v>44054.8258567</v>
      </c>
      <c r="H57" s="1"/>
      <c r="I57" s="1"/>
      <c r="J57" s="1"/>
      <c r="K57" s="1"/>
      <c r="L57" s="1"/>
      <c r="M57" s="36"/>
      <c r="N57" s="36"/>
      <c r="O57" s="36"/>
    </row>
    <row r="58" customFormat="false" ht="14.25" hidden="false" customHeight="false" outlineLevel="0" collapsed="false">
      <c r="A58" s="60" t="s">
        <v>41</v>
      </c>
      <c r="B58" s="60"/>
      <c r="C58" s="60"/>
      <c r="D58" s="60"/>
      <c r="E58" s="60"/>
      <c r="F58" s="60"/>
      <c r="G58" s="60"/>
      <c r="H58" s="61"/>
      <c r="I58" s="61"/>
      <c r="J58" s="61"/>
      <c r="K58" s="1"/>
      <c r="L58" s="1"/>
      <c r="M58" s="36"/>
      <c r="N58" s="36"/>
      <c r="O58" s="36"/>
    </row>
    <row r="59" customFormat="false" ht="14.25" hidden="false" customHeight="false" outlineLevel="0" collapsed="false">
      <c r="A59" s="60" t="s">
        <v>42</v>
      </c>
      <c r="B59" s="60"/>
      <c r="C59" s="60"/>
      <c r="D59" s="60"/>
      <c r="E59" s="60"/>
      <c r="F59" s="60"/>
      <c r="G59" s="60"/>
      <c r="H59" s="36"/>
      <c r="I59" s="36"/>
      <c r="J59" s="36"/>
      <c r="K59" s="36"/>
      <c r="L59" s="36"/>
      <c r="M59" s="36"/>
      <c r="N59" s="36"/>
      <c r="O59" s="36"/>
    </row>
    <row r="60" s="34" customFormat="true" ht="14.25" hidden="false" customHeight="true" outlineLevel="0" collapsed="false">
      <c r="A60" s="62"/>
      <c r="B60" s="62"/>
      <c r="C60" s="62"/>
      <c r="D60" s="62"/>
      <c r="E60" s="63"/>
      <c r="F60" s="64"/>
      <c r="G60" s="62"/>
      <c r="M60" s="65"/>
      <c r="N60" s="65"/>
      <c r="O60" s="65"/>
    </row>
    <row r="61" customFormat="false" ht="13.5" hidden="false" customHeight="false" outlineLevel="0" collapsed="false">
      <c r="A61" s="3"/>
      <c r="M61" s="34"/>
      <c r="N61" s="34"/>
    </row>
    <row r="62" customFormat="false" ht="13.5" hidden="false" customHeight="false" outlineLevel="0" collapsed="false">
      <c r="A62" s="3"/>
      <c r="M62" s="3"/>
      <c r="N62" s="1"/>
    </row>
    <row r="63" customFormat="false" ht="23.25" hidden="false" customHeight="false" outlineLevel="0" collapsed="false">
      <c r="B63" s="10" t="s">
        <v>43</v>
      </c>
      <c r="C63" s="10"/>
      <c r="D63" s="10"/>
      <c r="E63" s="10"/>
      <c r="I63" s="66"/>
      <c r="L63" s="67"/>
      <c r="M63" s="67"/>
      <c r="N63" s="67"/>
    </row>
    <row r="64" customFormat="false" ht="53.25" hidden="false" customHeight="false" outlineLevel="0" collapsed="false">
      <c r="B64" s="68" t="s">
        <v>44</v>
      </c>
      <c r="C64" s="55" t="s">
        <v>45</v>
      </c>
      <c r="D64" s="69" t="s">
        <v>46</v>
      </c>
      <c r="E64" s="69" t="s">
        <v>47</v>
      </c>
      <c r="M64" s="1"/>
      <c r="N64" s="1"/>
    </row>
    <row r="65" customFormat="false" ht="15" hidden="false" customHeight="false" outlineLevel="0" collapsed="false">
      <c r="B65" s="21"/>
      <c r="C65" s="70"/>
      <c r="D65" s="71" t="n">
        <v>19.7</v>
      </c>
      <c r="E65" s="57" t="n">
        <f aca="false">IF(ISERROR(B65*C65*D65),"",B65*C65*D65)</f>
        <v>0</v>
      </c>
      <c r="M65" s="3"/>
      <c r="N65" s="3"/>
    </row>
    <row r="66" customFormat="false" ht="13.5" hidden="false" customHeight="false" outlineLevel="0" collapsed="false">
      <c r="B66" s="3"/>
      <c r="C66" s="3"/>
      <c r="D66" s="3"/>
      <c r="E66" s="4"/>
      <c r="M66" s="3"/>
      <c r="N66" s="3"/>
    </row>
    <row r="67" customFormat="false" ht="13.5" hidden="false" customHeight="false" outlineLevel="0" collapsed="false">
      <c r="M67" s="3"/>
      <c r="N67" s="3"/>
    </row>
    <row r="68" customFormat="false" ht="13.5" hidden="false" customHeight="false" outlineLevel="0" collapsed="false">
      <c r="M68" s="3"/>
      <c r="N68" s="3"/>
    </row>
    <row r="69" customFormat="false" ht="13.5" hidden="false" customHeight="false" outlineLevel="0" collapsed="false">
      <c r="M69" s="3"/>
      <c r="N69" s="3"/>
    </row>
    <row r="70" customFormat="false" ht="13.5" hidden="false" customHeight="false" outlineLevel="0" collapsed="false">
      <c r="L70" s="72"/>
      <c r="M70" s="3"/>
      <c r="N70" s="3"/>
    </row>
    <row r="71" customFormat="false" ht="13.5" hidden="false" customHeight="false" outlineLevel="0" collapsed="false">
      <c r="M71" s="3"/>
      <c r="N71" s="3"/>
    </row>
  </sheetData>
  <sheetProtection sheet="true" password="df0a" objects="true"/>
  <mergeCells count="34">
    <mergeCell ref="A1:B1"/>
    <mergeCell ref="D1:H1"/>
    <mergeCell ref="A2:O2"/>
    <mergeCell ref="A3:O3"/>
    <mergeCell ref="A4:A7"/>
    <mergeCell ref="B4:B7"/>
    <mergeCell ref="C4:C7"/>
    <mergeCell ref="D4:J4"/>
    <mergeCell ref="K4:M4"/>
    <mergeCell ref="N4:N7"/>
    <mergeCell ref="O4:O7"/>
    <mergeCell ref="D5:D7"/>
    <mergeCell ref="E5:I5"/>
    <mergeCell ref="J5:J7"/>
    <mergeCell ref="K5:K7"/>
    <mergeCell ref="L5:L7"/>
    <mergeCell ref="M5:M7"/>
    <mergeCell ref="E6:G6"/>
    <mergeCell ref="I6:I7"/>
    <mergeCell ref="A34:N34"/>
    <mergeCell ref="A35:O35"/>
    <mergeCell ref="A39:H39"/>
    <mergeCell ref="A40:A41"/>
    <mergeCell ref="B40:B41"/>
    <mergeCell ref="C40:C41"/>
    <mergeCell ref="D40:F40"/>
    <mergeCell ref="G40:G41"/>
    <mergeCell ref="H40:H41"/>
    <mergeCell ref="A50:G50"/>
    <mergeCell ref="A51:H51"/>
    <mergeCell ref="A55:G55"/>
    <mergeCell ref="A58:G58"/>
    <mergeCell ref="A59:G59"/>
    <mergeCell ref="B63:E63"/>
  </mergeCells>
  <dataValidations count="4">
    <dataValidation allowBlank="true" errorStyle="stop" operator="between" showDropDown="false" showErrorMessage="true" showInputMessage="false" sqref="E57" type="list">
      <formula1>INDIRECT("参数表!N3:N10"&amp;COUNTA(INDIRECT("参数表!N:N")))</formula1>
      <formula2>0</formula2>
    </dataValidation>
    <dataValidation allowBlank="true" errorStyle="stop" operator="between" showDropDown="false" showErrorMessage="true" showInputMessage="false" sqref="B42:B49" type="list">
      <formula1>INDIRECT("参数表!G3:G11"&amp;COUNTA(INDIRECT("参数表!G:G")))</formula1>
      <formula2>0</formula2>
    </dataValidation>
    <dataValidation allowBlank="true" errorStyle="stop" operator="between" showDropDown="false" showErrorMessage="true" showInputMessage="false" sqref="E60" type="list">
      <formula1>INDIRECT("参数表!U3:U10"&amp;COUNTA(INDIRECT("参数表!U:U")))</formula1>
      <formula2>0</formula2>
    </dataValidation>
    <dataValidation allowBlank="true" errorStyle="stop" operator="between" showDropDown="false" showErrorMessage="true" showInputMessage="false" sqref="B8:B32" type="list">
      <formula1>INDIRECT("参数表!B3:B27"&amp;COUNTA(INDIRECT("参数表!B:B"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34.62"/>
    <col collapsed="false" customWidth="true" hidden="false" outlineLevel="0" max="3" min="3" style="3" width="17.62"/>
    <col collapsed="false" customWidth="false" hidden="false" outlineLevel="0" max="5" min="4" style="3" width="8.99"/>
    <col collapsed="false" customWidth="false" hidden="false" outlineLevel="0" max="6" min="6" style="1" width="8.99"/>
    <col collapsed="false" customWidth="false" hidden="false" outlineLevel="0" max="7" min="7" style="4" width="8.99"/>
    <col collapsed="false" customWidth="false" hidden="false" outlineLevel="0" max="8" min="8" style="73" width="8.99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74" t="s">
        <v>48</v>
      </c>
      <c r="B1" s="74"/>
    </row>
    <row r="2" customFormat="false" ht="16.5" hidden="false" customHeight="false" outlineLevel="0" collapsed="false">
      <c r="A2" s="75" t="s">
        <v>49</v>
      </c>
      <c r="B2" s="76" t="s">
        <v>50</v>
      </c>
    </row>
    <row r="3" customFormat="false" ht="15" hidden="false" customHeight="false" outlineLevel="0" collapsed="false">
      <c r="A3" s="77" t="s">
        <v>51</v>
      </c>
      <c r="B3" s="25" t="n">
        <f aca="false">SUM(B4:B7)</f>
        <v>44054.8258567</v>
      </c>
    </row>
    <row r="4" customFormat="false" ht="15" hidden="false" customHeight="false" outlineLevel="0" collapsed="false">
      <c r="A4" s="77" t="s">
        <v>52</v>
      </c>
      <c r="B4" s="25" t="n">
        <f aca="false">排放量计算表!O34</f>
        <v>0</v>
      </c>
    </row>
    <row r="5" customFormat="false" ht="15" hidden="false" customHeight="false" outlineLevel="0" collapsed="false">
      <c r="A5" s="77" t="s">
        <v>53</v>
      </c>
      <c r="B5" s="25" t="n">
        <f aca="false">排放量计算表!H50</f>
        <v>0</v>
      </c>
    </row>
    <row r="6" customFormat="false" ht="15" hidden="false" customHeight="false" outlineLevel="0" collapsed="false">
      <c r="A6" s="77" t="s">
        <v>54</v>
      </c>
      <c r="B6" s="25" t="n">
        <f aca="false">排放量计算表!G57</f>
        <v>44054.8258567</v>
      </c>
    </row>
    <row r="7" customFormat="false" ht="15" hidden="false" customHeight="false" outlineLevel="0" collapsed="false">
      <c r="A7" s="78" t="s">
        <v>55</v>
      </c>
      <c r="B7" s="25" t="n">
        <f aca="false">排放量计算表!E65</f>
        <v>0</v>
      </c>
    </row>
    <row r="9" customFormat="false" ht="13.5" hidden="false" customHeight="false" outlineLevel="0" collapsed="false">
      <c r="A9" s="79" t="s">
        <v>2</v>
      </c>
      <c r="B9" s="79"/>
      <c r="C9" s="79"/>
    </row>
    <row r="10" customFormat="false" ht="13.5" hidden="false" customHeight="false" outlineLevel="0" collapsed="false">
      <c r="A10" s="79"/>
      <c r="B10" s="79"/>
      <c r="C10" s="79"/>
    </row>
    <row r="11" customFormat="false" ht="13.5" hidden="false" customHeight="false" outlineLevel="0" collapsed="false">
      <c r="A11" s="79"/>
      <c r="B11" s="79"/>
      <c r="C11" s="79"/>
    </row>
    <row r="12" customFormat="false" ht="13.5" hidden="false" customHeight="false" outlineLevel="0" collapsed="false">
      <c r="A12" s="79"/>
      <c r="B12" s="79"/>
      <c r="C12" s="79"/>
    </row>
  </sheetData>
  <sheetProtection sheet="true" password="df0a" objects="true"/>
  <mergeCells count="2">
    <mergeCell ref="A1:B1"/>
    <mergeCell ref="A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25" activeCellId="0" sqref="L25"/>
    </sheetView>
  </sheetViews>
  <sheetFormatPr defaultColWidth="16.74609375" defaultRowHeight="25.5" zeroHeight="false" outlineLevelRow="0" outlineLevelCol="0"/>
  <cols>
    <col collapsed="false" customWidth="true" hidden="false" outlineLevel="0" max="1" min="1" style="80" width="12.5"/>
    <col collapsed="false" customWidth="true" hidden="false" outlineLevel="0" max="2" min="2" style="80" width="16.24"/>
    <col collapsed="false" customWidth="false" hidden="false" outlineLevel="0" max="5" min="3" style="80" width="16.74"/>
    <col collapsed="false" customWidth="true" hidden="false" outlineLevel="0" max="6" min="6" style="80" width="4.62"/>
    <col collapsed="false" customWidth="true" hidden="false" outlineLevel="0" max="7" min="7" style="80" width="24.12"/>
    <col collapsed="false" customWidth="true" hidden="false" outlineLevel="0" max="8" min="8" style="80" width="21.99"/>
    <col collapsed="false" customWidth="true" hidden="false" outlineLevel="0" max="9" min="9" style="80" width="9.87"/>
    <col collapsed="false" customWidth="true" hidden="false" outlineLevel="0" max="10" min="10" style="0" width="34.36"/>
    <col collapsed="false" customWidth="true" hidden="false" outlineLevel="0" max="11" min="11" style="0" width="19.87"/>
    <col collapsed="false" customWidth="true" hidden="false" outlineLevel="0" max="12" min="12" style="0" width="25.37"/>
    <col collapsed="false" customWidth="true" hidden="false" outlineLevel="0" max="13" min="13" style="80" width="11.12"/>
    <col collapsed="false" customWidth="true" hidden="false" outlineLevel="0" max="14" min="14" style="80" width="20.74"/>
    <col collapsed="false" customWidth="true" hidden="false" outlineLevel="0" max="16" min="15" style="80" width="15.12"/>
    <col collapsed="false" customWidth="true" hidden="false" outlineLevel="0" max="17" min="17" style="80" width="10.87"/>
    <col collapsed="false" customWidth="true" hidden="false" outlineLevel="0" max="18" min="18" style="80" width="9.12"/>
    <col collapsed="false" customWidth="true" hidden="false" outlineLevel="0" max="19" min="19" style="80" width="11.87"/>
    <col collapsed="false" customWidth="true" hidden="false" outlineLevel="0" max="20" min="20" style="80" width="12.87"/>
    <col collapsed="false" customWidth="true" hidden="false" outlineLevel="0" max="21" min="21" style="80" width="12.36"/>
    <col collapsed="false" customWidth="true" hidden="false" outlineLevel="0" max="22" min="22" style="80" width="14.5"/>
    <col collapsed="false" customWidth="true" hidden="false" outlineLevel="0" max="23" min="23" style="80" width="20.99"/>
    <col collapsed="false" customWidth="true" hidden="false" outlineLevel="0" max="43" min="24" style="81" width="8.99"/>
    <col collapsed="false" customWidth="false" hidden="false" outlineLevel="0" max="257" min="44" style="80" width="16.74"/>
  </cols>
  <sheetData>
    <row r="1" customFormat="false" ht="30" hidden="false" customHeight="true" outlineLevel="0" collapsed="false">
      <c r="A1" s="82" t="s">
        <v>56</v>
      </c>
      <c r="B1" s="82"/>
      <c r="C1" s="82"/>
      <c r="D1" s="82"/>
      <c r="E1" s="82"/>
      <c r="G1" s="83" t="s">
        <v>57</v>
      </c>
      <c r="H1" s="83"/>
      <c r="I1" s="84"/>
      <c r="J1" s="85" t="s">
        <v>58</v>
      </c>
      <c r="K1" s="85"/>
      <c r="L1" s="85"/>
      <c r="M1" s="86"/>
      <c r="N1" s="87" t="s">
        <v>59</v>
      </c>
      <c r="O1" s="87"/>
      <c r="Q1" s="88" t="s">
        <v>60</v>
      </c>
      <c r="R1" s="88"/>
      <c r="S1" s="88"/>
      <c r="T1" s="88"/>
      <c r="U1" s="88"/>
      <c r="V1" s="88"/>
      <c r="W1" s="89"/>
      <c r="X1" s="87" t="s">
        <v>61</v>
      </c>
      <c r="Y1" s="87"/>
      <c r="Z1" s="87"/>
      <c r="AA1" s="87"/>
      <c r="AB1" s="87"/>
      <c r="AC1" s="87"/>
      <c r="AD1" s="90"/>
      <c r="AE1" s="87" t="s">
        <v>62</v>
      </c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</row>
    <row r="2" customFormat="false" ht="47.25" hidden="false" customHeight="true" outlineLevel="0" collapsed="false">
      <c r="A2" s="91" t="s">
        <v>6</v>
      </c>
      <c r="B2" s="91"/>
      <c r="C2" s="92" t="s">
        <v>63</v>
      </c>
      <c r="D2" s="92" t="s">
        <v>64</v>
      </c>
      <c r="E2" s="91" t="s">
        <v>65</v>
      </c>
      <c r="F2" s="93"/>
      <c r="G2" s="92" t="s">
        <v>66</v>
      </c>
      <c r="H2" s="92" t="s">
        <v>67</v>
      </c>
      <c r="I2" s="94"/>
      <c r="J2" s="95" t="s">
        <v>68</v>
      </c>
      <c r="K2" s="95" t="s">
        <v>69</v>
      </c>
      <c r="L2" s="96" t="s">
        <v>70</v>
      </c>
      <c r="M2" s="93"/>
      <c r="N2" s="97" t="s">
        <v>71</v>
      </c>
      <c r="O2" s="92" t="s">
        <v>72</v>
      </c>
      <c r="Q2" s="95" t="s">
        <v>73</v>
      </c>
      <c r="R2" s="95" t="s">
        <v>74</v>
      </c>
      <c r="S2" s="95" t="s">
        <v>75</v>
      </c>
      <c r="T2" s="96" t="s">
        <v>76</v>
      </c>
      <c r="U2" s="95" t="s">
        <v>77</v>
      </c>
      <c r="V2" s="95" t="s">
        <v>78</v>
      </c>
      <c r="W2" s="98"/>
      <c r="X2" s="99" t="s">
        <v>79</v>
      </c>
      <c r="Y2" s="99" t="s">
        <v>80</v>
      </c>
      <c r="Z2" s="99" t="s">
        <v>81</v>
      </c>
      <c r="AA2" s="99" t="s">
        <v>79</v>
      </c>
      <c r="AB2" s="99" t="s">
        <v>80</v>
      </c>
      <c r="AC2" s="99" t="s">
        <v>81</v>
      </c>
      <c r="AE2" s="99" t="s">
        <v>82</v>
      </c>
      <c r="AF2" s="99" t="s">
        <v>83</v>
      </c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</row>
    <row r="3" customFormat="false" ht="25.5" hidden="false" customHeight="true" outlineLevel="0" collapsed="false">
      <c r="A3" s="100" t="s">
        <v>84</v>
      </c>
      <c r="B3" s="101" t="s">
        <v>18</v>
      </c>
      <c r="C3" s="102" t="s">
        <v>13</v>
      </c>
      <c r="D3" s="103" t="s">
        <v>85</v>
      </c>
      <c r="E3" s="104" t="n">
        <v>0.98</v>
      </c>
      <c r="F3" s="93"/>
      <c r="G3" s="105" t="s">
        <v>86</v>
      </c>
      <c r="H3" s="106" t="n">
        <v>0.44</v>
      </c>
      <c r="I3" s="107"/>
      <c r="J3" s="102" t="s">
        <v>87</v>
      </c>
      <c r="K3" s="102" t="s">
        <v>88</v>
      </c>
      <c r="L3" s="108" t="n">
        <v>0.04</v>
      </c>
      <c r="M3" s="93"/>
      <c r="N3" s="109" t="s">
        <v>89</v>
      </c>
      <c r="O3" s="110" t="n">
        <v>0.8843</v>
      </c>
      <c r="Q3" s="92" t="s">
        <v>90</v>
      </c>
      <c r="R3" s="111" t="s">
        <v>91</v>
      </c>
      <c r="S3" s="105" t="n">
        <v>10</v>
      </c>
      <c r="T3" s="105" t="n">
        <v>15</v>
      </c>
      <c r="U3" s="112" t="n">
        <v>40</v>
      </c>
      <c r="V3" s="112" t="n">
        <v>40</v>
      </c>
      <c r="W3" s="113"/>
      <c r="X3" s="99" t="n">
        <v>0.001</v>
      </c>
      <c r="Y3" s="99" t="n">
        <v>6.98</v>
      </c>
      <c r="Z3" s="99" t="n">
        <v>2513.8</v>
      </c>
      <c r="AA3" s="99" t="n">
        <v>1</v>
      </c>
      <c r="AB3" s="99" t="n">
        <v>179.88</v>
      </c>
      <c r="AC3" s="99" t="n">
        <v>2777</v>
      </c>
      <c r="AE3" s="99"/>
      <c r="AF3" s="114" t="n">
        <v>0.01</v>
      </c>
      <c r="AG3" s="114" t="n">
        <v>0.1</v>
      </c>
      <c r="AH3" s="99" t="n">
        <v>0.5</v>
      </c>
      <c r="AI3" s="99" t="n">
        <v>1</v>
      </c>
      <c r="AJ3" s="99" t="n">
        <v>3</v>
      </c>
      <c r="AK3" s="99" t="n">
        <v>5</v>
      </c>
      <c r="AL3" s="99" t="n">
        <v>7</v>
      </c>
      <c r="AM3" s="99" t="n">
        <v>10</v>
      </c>
      <c r="AN3" s="99" t="n">
        <v>14</v>
      </c>
      <c r="AO3" s="99" t="n">
        <v>20</v>
      </c>
      <c r="AP3" s="99" t="n">
        <v>25</v>
      </c>
      <c r="AQ3" s="99" t="n">
        <v>30</v>
      </c>
    </row>
    <row r="4" customFormat="false" ht="25.5" hidden="false" customHeight="true" outlineLevel="0" collapsed="false">
      <c r="A4" s="115" t="s">
        <v>92</v>
      </c>
      <c r="B4" s="101" t="s">
        <v>93</v>
      </c>
      <c r="C4" s="112" t="n">
        <v>41.816</v>
      </c>
      <c r="D4" s="116" t="n">
        <v>20.08</v>
      </c>
      <c r="E4" s="104" t="n">
        <v>0.98</v>
      </c>
      <c r="F4" s="93"/>
      <c r="G4" s="105" t="s">
        <v>94</v>
      </c>
      <c r="H4" s="106" t="n">
        <v>0.522</v>
      </c>
      <c r="I4" s="107"/>
      <c r="J4" s="102"/>
      <c r="K4" s="102" t="s">
        <v>95</v>
      </c>
      <c r="L4" s="108" t="n">
        <v>0.02</v>
      </c>
      <c r="M4" s="93"/>
      <c r="N4" s="109" t="s">
        <v>96</v>
      </c>
      <c r="O4" s="110" t="n">
        <v>0.8843</v>
      </c>
      <c r="Q4" s="92" t="s">
        <v>97</v>
      </c>
      <c r="R4" s="111" t="s">
        <v>91</v>
      </c>
      <c r="S4" s="105" t="n">
        <v>90</v>
      </c>
      <c r="T4" s="105" t="n">
        <v>85</v>
      </c>
      <c r="U4" s="112" t="n">
        <v>60</v>
      </c>
      <c r="V4" s="112" t="n">
        <v>60</v>
      </c>
      <c r="W4" s="93"/>
      <c r="X4" s="99" t="n">
        <v>0.002</v>
      </c>
      <c r="Y4" s="99" t="n">
        <v>17.51</v>
      </c>
      <c r="Z4" s="99" t="n">
        <v>2533.2</v>
      </c>
      <c r="AA4" s="99" t="n">
        <v>1.1</v>
      </c>
      <c r="AB4" s="99" t="n">
        <v>184.06</v>
      </c>
      <c r="AC4" s="99" t="n">
        <v>2780.4</v>
      </c>
      <c r="AE4" s="99" t="n">
        <v>0</v>
      </c>
      <c r="AF4" s="99" t="n">
        <v>0</v>
      </c>
      <c r="AG4" s="99" t="n">
        <v>0.1</v>
      </c>
      <c r="AH4" s="99" t="n">
        <v>0.5</v>
      </c>
      <c r="AI4" s="99" t="n">
        <v>1</v>
      </c>
      <c r="AJ4" s="99" t="n">
        <v>3</v>
      </c>
      <c r="AK4" s="99" t="n">
        <v>5</v>
      </c>
      <c r="AL4" s="99" t="n">
        <v>7.1</v>
      </c>
      <c r="AM4" s="99" t="n">
        <v>10.1</v>
      </c>
      <c r="AN4" s="99" t="n">
        <v>14.1</v>
      </c>
      <c r="AO4" s="99" t="n">
        <v>20.1</v>
      </c>
      <c r="AP4" s="99" t="n">
        <v>25.1</v>
      </c>
      <c r="AQ4" s="99" t="n">
        <v>30</v>
      </c>
    </row>
    <row r="5" customFormat="false" ht="25.5" hidden="false" customHeight="true" outlineLevel="0" collapsed="false">
      <c r="A5" s="115"/>
      <c r="B5" s="102" t="s">
        <v>98</v>
      </c>
      <c r="C5" s="102" t="n">
        <v>41.816</v>
      </c>
      <c r="D5" s="116" t="n">
        <v>21.1</v>
      </c>
      <c r="E5" s="104" t="n">
        <v>0.98</v>
      </c>
      <c r="F5" s="93"/>
      <c r="G5" s="105" t="s">
        <v>99</v>
      </c>
      <c r="H5" s="106" t="n">
        <v>0.415</v>
      </c>
      <c r="I5" s="107"/>
      <c r="J5" s="102"/>
      <c r="K5" s="102" t="s">
        <v>100</v>
      </c>
      <c r="L5" s="108" t="n">
        <v>0.02</v>
      </c>
      <c r="M5" s="93"/>
      <c r="N5" s="109" t="s">
        <v>101</v>
      </c>
      <c r="O5" s="110" t="n">
        <v>0.8843</v>
      </c>
      <c r="W5" s="93"/>
      <c r="X5" s="99" t="n">
        <v>0.003</v>
      </c>
      <c r="Y5" s="99" t="n">
        <v>24.1</v>
      </c>
      <c r="Z5" s="99" t="n">
        <v>2545.2</v>
      </c>
      <c r="AA5" s="99" t="n">
        <v>1.2</v>
      </c>
      <c r="AB5" s="99" t="n">
        <v>187.96</v>
      </c>
      <c r="AC5" s="99" t="n">
        <v>2783.4</v>
      </c>
      <c r="AE5" s="99" t="n">
        <v>10</v>
      </c>
      <c r="AF5" s="99" t="n">
        <v>42</v>
      </c>
      <c r="AG5" s="99" t="n">
        <v>42.1</v>
      </c>
      <c r="AH5" s="99" t="n">
        <v>42.5</v>
      </c>
      <c r="AI5" s="99" t="n">
        <v>43</v>
      </c>
      <c r="AJ5" s="99" t="n">
        <v>44.9</v>
      </c>
      <c r="AK5" s="99" t="n">
        <v>46.9</v>
      </c>
      <c r="AL5" s="99" t="n">
        <v>48.8</v>
      </c>
      <c r="AM5" s="99" t="n">
        <v>51.7</v>
      </c>
      <c r="AN5" s="99" t="n">
        <v>55.6</v>
      </c>
      <c r="AO5" s="99" t="n">
        <v>61.3</v>
      </c>
      <c r="AP5" s="99" t="n">
        <v>66.1</v>
      </c>
      <c r="AQ5" s="99" t="n">
        <v>70.8</v>
      </c>
    </row>
    <row r="6" customFormat="false" ht="25.5" hidden="false" customHeight="true" outlineLevel="0" collapsed="false">
      <c r="A6" s="115"/>
      <c r="B6" s="102" t="s">
        <v>102</v>
      </c>
      <c r="C6" s="102" t="n">
        <v>43.07</v>
      </c>
      <c r="D6" s="116" t="n">
        <v>18.9</v>
      </c>
      <c r="E6" s="104" t="n">
        <v>0.98</v>
      </c>
      <c r="F6" s="93"/>
      <c r="G6" s="105" t="s">
        <v>103</v>
      </c>
      <c r="H6" s="106" t="n">
        <v>0.223</v>
      </c>
      <c r="I6" s="107"/>
      <c r="J6" s="102"/>
      <c r="K6" s="102" t="s">
        <v>104</v>
      </c>
      <c r="L6" s="108" t="n">
        <v>0.015</v>
      </c>
      <c r="M6" s="93"/>
      <c r="N6" s="109" t="s">
        <v>105</v>
      </c>
      <c r="O6" s="110" t="n">
        <v>0.8843</v>
      </c>
      <c r="W6" s="93"/>
      <c r="X6" s="99" t="n">
        <v>0.004</v>
      </c>
      <c r="Y6" s="99" t="n">
        <v>28.98</v>
      </c>
      <c r="Z6" s="99" t="n">
        <v>2554.1</v>
      </c>
      <c r="AA6" s="99" t="n">
        <v>1.3</v>
      </c>
      <c r="AB6" s="99" t="n">
        <v>191.6</v>
      </c>
      <c r="AC6" s="99" t="n">
        <v>2786</v>
      </c>
      <c r="AE6" s="99" t="n">
        <v>20</v>
      </c>
      <c r="AF6" s="99" t="n">
        <v>83.9</v>
      </c>
      <c r="AG6" s="99" t="n">
        <v>84</v>
      </c>
      <c r="AH6" s="99" t="n">
        <v>84.3</v>
      </c>
      <c r="AI6" s="99" t="n">
        <v>84.8</v>
      </c>
      <c r="AJ6" s="99" t="n">
        <v>86.7</v>
      </c>
      <c r="AK6" s="99" t="n">
        <v>88.6</v>
      </c>
      <c r="AL6" s="99" t="n">
        <v>90.4</v>
      </c>
      <c r="AM6" s="99" t="n">
        <v>93.2</v>
      </c>
      <c r="AN6" s="99" t="n">
        <v>97</v>
      </c>
      <c r="AO6" s="99" t="n">
        <v>102.5</v>
      </c>
      <c r="AP6" s="99" t="n">
        <v>107.1</v>
      </c>
      <c r="AQ6" s="99" t="n">
        <v>111.7</v>
      </c>
    </row>
    <row r="7" customFormat="false" ht="25.5" hidden="false" customHeight="true" outlineLevel="0" collapsed="false">
      <c r="A7" s="115"/>
      <c r="B7" s="102" t="s">
        <v>106</v>
      </c>
      <c r="C7" s="102" t="n">
        <v>42.652</v>
      </c>
      <c r="D7" s="116" t="n">
        <v>20.2</v>
      </c>
      <c r="E7" s="104" t="n">
        <v>0.98</v>
      </c>
      <c r="F7" s="93"/>
      <c r="G7" s="105" t="s">
        <v>107</v>
      </c>
      <c r="H7" s="106" t="n">
        <v>0.596</v>
      </c>
      <c r="I7" s="93"/>
      <c r="J7" s="102"/>
      <c r="K7" s="101" t="s">
        <v>108</v>
      </c>
      <c r="L7" s="117" t="n">
        <v>0.005</v>
      </c>
      <c r="M7" s="93"/>
      <c r="N7" s="109" t="s">
        <v>109</v>
      </c>
      <c r="O7" s="110" t="n">
        <v>0.8843</v>
      </c>
      <c r="W7" s="93"/>
      <c r="X7" s="99" t="n">
        <v>0.005</v>
      </c>
      <c r="Y7" s="99" t="n">
        <v>32.9</v>
      </c>
      <c r="Z7" s="99" t="n">
        <v>2561.2</v>
      </c>
      <c r="AA7" s="99" t="n">
        <v>1.4</v>
      </c>
      <c r="AB7" s="99" t="n">
        <v>195.04</v>
      </c>
      <c r="AC7" s="99" t="n">
        <v>2788.4</v>
      </c>
      <c r="AE7" s="99" t="n">
        <v>40</v>
      </c>
      <c r="AF7" s="99" t="n">
        <v>167.4</v>
      </c>
      <c r="AG7" s="99" t="n">
        <v>167.5</v>
      </c>
      <c r="AH7" s="99" t="n">
        <v>167.9</v>
      </c>
      <c r="AI7" s="99" t="n">
        <v>168.3</v>
      </c>
      <c r="AJ7" s="99" t="n">
        <v>170.1</v>
      </c>
      <c r="AK7" s="99" t="n">
        <v>171.9</v>
      </c>
      <c r="AL7" s="99" t="n">
        <v>173.6</v>
      </c>
      <c r="AM7" s="99" t="n">
        <v>176.3</v>
      </c>
      <c r="AN7" s="99" t="n">
        <v>179.8</v>
      </c>
      <c r="AO7" s="99" t="n">
        <v>185.1</v>
      </c>
      <c r="AP7" s="99" t="n">
        <v>189.4</v>
      </c>
      <c r="AQ7" s="99" t="n">
        <v>193.8</v>
      </c>
    </row>
    <row r="8" customFormat="false" ht="25.5" hidden="false" customHeight="true" outlineLevel="0" collapsed="false">
      <c r="A8" s="102" t="s">
        <v>110</v>
      </c>
      <c r="B8" s="101" t="s">
        <v>111</v>
      </c>
      <c r="C8" s="102" t="n">
        <v>45.998</v>
      </c>
      <c r="D8" s="116" t="n">
        <v>18.2</v>
      </c>
      <c r="E8" s="104" t="n">
        <v>0.98</v>
      </c>
      <c r="F8" s="93"/>
      <c r="G8" s="105" t="s">
        <v>112</v>
      </c>
      <c r="H8" s="106" t="n">
        <v>0.318</v>
      </c>
      <c r="I8" s="93"/>
      <c r="J8" s="102"/>
      <c r="K8" s="102" t="s">
        <v>113</v>
      </c>
      <c r="L8" s="117" t="n">
        <v>0.03</v>
      </c>
      <c r="M8" s="93"/>
      <c r="N8" s="109" t="s">
        <v>114</v>
      </c>
      <c r="O8" s="110" t="n">
        <v>0.8843</v>
      </c>
      <c r="Q8" s="118" t="s">
        <v>115</v>
      </c>
      <c r="R8" s="118"/>
      <c r="S8" s="118"/>
      <c r="T8" s="118"/>
      <c r="U8" s="118"/>
      <c r="V8" s="118"/>
      <c r="W8" s="93"/>
      <c r="X8" s="99" t="n">
        <v>0.006</v>
      </c>
      <c r="Y8" s="99" t="n">
        <v>36.18</v>
      </c>
      <c r="Z8" s="99" t="n">
        <v>2567.1</v>
      </c>
      <c r="AA8" s="99" t="n">
        <v>1.5</v>
      </c>
      <c r="AB8" s="99" t="n">
        <v>198.28</v>
      </c>
      <c r="AC8" s="99" t="n">
        <v>2790.4</v>
      </c>
      <c r="AE8" s="99" t="n">
        <v>60</v>
      </c>
      <c r="AF8" s="99" t="n">
        <v>2611.3</v>
      </c>
      <c r="AG8" s="99" t="n">
        <v>251.2</v>
      </c>
      <c r="AH8" s="99" t="n">
        <v>251.2</v>
      </c>
      <c r="AI8" s="99" t="n">
        <v>251.9</v>
      </c>
      <c r="AJ8" s="99" t="n">
        <v>253.6</v>
      </c>
      <c r="AK8" s="99" t="n">
        <v>255.3</v>
      </c>
      <c r="AL8" s="99" t="n">
        <v>256.9</v>
      </c>
      <c r="AM8" s="99" t="n">
        <v>259.4</v>
      </c>
      <c r="AN8" s="99" t="n">
        <v>262.8</v>
      </c>
      <c r="AO8" s="99" t="n">
        <v>267.8</v>
      </c>
      <c r="AP8" s="99" t="n">
        <v>272</v>
      </c>
      <c r="AQ8" s="99" t="n">
        <v>276.1</v>
      </c>
    </row>
    <row r="9" customFormat="false" ht="25.5" hidden="false" customHeight="true" outlineLevel="0" collapsed="false">
      <c r="A9" s="102"/>
      <c r="B9" s="101" t="s">
        <v>116</v>
      </c>
      <c r="C9" s="102" t="n">
        <v>389.31</v>
      </c>
      <c r="D9" s="116" t="n">
        <v>15.3</v>
      </c>
      <c r="E9" s="104" t="n">
        <v>0.99</v>
      </c>
      <c r="F9" s="93"/>
      <c r="G9" s="105" t="s">
        <v>117</v>
      </c>
      <c r="H9" s="106" t="n">
        <v>0.298</v>
      </c>
      <c r="I9" s="93"/>
      <c r="J9" s="102"/>
      <c r="K9" s="102" t="s">
        <v>118</v>
      </c>
      <c r="L9" s="117" t="n">
        <v>0.025</v>
      </c>
      <c r="M9" s="93"/>
      <c r="N9" s="109" t="s">
        <v>119</v>
      </c>
      <c r="O9" s="110" t="n">
        <v>0.8843</v>
      </c>
      <c r="Q9" s="118"/>
      <c r="R9" s="118"/>
      <c r="S9" s="118"/>
      <c r="T9" s="118"/>
      <c r="U9" s="118"/>
      <c r="V9" s="118"/>
      <c r="W9" s="93"/>
      <c r="X9" s="99" t="n">
        <v>0.007</v>
      </c>
      <c r="Y9" s="99" t="n">
        <v>39.02</v>
      </c>
      <c r="Z9" s="99" t="n">
        <v>2572.2</v>
      </c>
      <c r="AA9" s="99" t="n">
        <v>1.6</v>
      </c>
      <c r="AB9" s="99" t="n">
        <v>201.37</v>
      </c>
      <c r="AC9" s="99" t="n">
        <v>2792.2</v>
      </c>
      <c r="AE9" s="99" t="n">
        <v>80</v>
      </c>
      <c r="AF9" s="99" t="n">
        <v>2649.3</v>
      </c>
      <c r="AG9" s="99" t="n">
        <v>335</v>
      </c>
      <c r="AH9" s="99" t="n">
        <v>335.3</v>
      </c>
      <c r="AI9" s="99" t="n">
        <v>335.7</v>
      </c>
      <c r="AJ9" s="99" t="n">
        <v>337.3</v>
      </c>
      <c r="AK9" s="99" t="n">
        <v>338.8</v>
      </c>
      <c r="AL9" s="99" t="n">
        <v>340.4</v>
      </c>
      <c r="AM9" s="99" t="n">
        <v>342.8</v>
      </c>
      <c r="AN9" s="99" t="n">
        <v>346</v>
      </c>
      <c r="AO9" s="99" t="n">
        <v>350.8</v>
      </c>
      <c r="AP9" s="99" t="n">
        <v>354.8</v>
      </c>
      <c r="AQ9" s="99" t="n">
        <v>358.7</v>
      </c>
    </row>
    <row r="10" customFormat="false" ht="25.5" hidden="false" customHeight="true" outlineLevel="0" collapsed="false">
      <c r="A10" s="102"/>
      <c r="B10" s="101" t="s">
        <v>120</v>
      </c>
      <c r="C10" s="102" t="n">
        <v>179.81</v>
      </c>
      <c r="D10" s="116" t="n">
        <v>13.58</v>
      </c>
      <c r="E10" s="104" t="n">
        <v>0.99</v>
      </c>
      <c r="F10" s="93"/>
      <c r="G10" s="105" t="s">
        <v>121</v>
      </c>
      <c r="H10" s="106" t="n">
        <v>0.524</v>
      </c>
      <c r="I10" s="93"/>
      <c r="J10" s="102" t="s">
        <v>122</v>
      </c>
      <c r="K10" s="101" t="s">
        <v>123</v>
      </c>
      <c r="L10" s="117" t="n">
        <v>0.01</v>
      </c>
      <c r="M10" s="93"/>
      <c r="N10" s="109" t="s">
        <v>124</v>
      </c>
      <c r="O10" s="110" t="n">
        <v>0.8843</v>
      </c>
      <c r="Q10" s="118"/>
      <c r="R10" s="118"/>
      <c r="S10" s="118"/>
      <c r="T10" s="118"/>
      <c r="U10" s="118"/>
      <c r="V10" s="118"/>
      <c r="W10" s="93"/>
      <c r="X10" s="99" t="n">
        <v>0.008</v>
      </c>
      <c r="Y10" s="99" t="n">
        <v>41.53</v>
      </c>
      <c r="Z10" s="99" t="n">
        <v>2576.7</v>
      </c>
      <c r="AA10" s="99" t="n">
        <v>1.4</v>
      </c>
      <c r="AB10" s="99" t="n">
        <v>204.3</v>
      </c>
      <c r="AC10" s="99" t="n">
        <v>2793.8</v>
      </c>
      <c r="AE10" s="99" t="n">
        <v>100</v>
      </c>
      <c r="AF10" s="99" t="n">
        <v>2687.3</v>
      </c>
      <c r="AG10" s="99" t="n">
        <v>2676.5</v>
      </c>
      <c r="AH10" s="99" t="n">
        <v>419.4</v>
      </c>
      <c r="AI10" s="99" t="n">
        <v>419.7</v>
      </c>
      <c r="AJ10" s="99" t="n">
        <v>421.2</v>
      </c>
      <c r="AK10" s="99" t="n">
        <v>422.7</v>
      </c>
      <c r="AL10" s="99" t="n">
        <v>424.2</v>
      </c>
      <c r="AM10" s="99" t="n">
        <v>426.5</v>
      </c>
      <c r="AN10" s="99" t="n">
        <v>429.5</v>
      </c>
      <c r="AO10" s="99" t="n">
        <v>434</v>
      </c>
      <c r="AP10" s="99" t="n">
        <v>437.8</v>
      </c>
      <c r="AQ10" s="99" t="n">
        <v>441.6</v>
      </c>
    </row>
    <row r="11" customFormat="false" ht="25.5" hidden="false" customHeight="true" outlineLevel="0" collapsed="false">
      <c r="A11" s="102"/>
      <c r="B11" s="101" t="s">
        <v>125</v>
      </c>
      <c r="C11" s="102" t="n">
        <v>52.27</v>
      </c>
      <c r="D11" s="116" t="n">
        <v>12.2</v>
      </c>
      <c r="E11" s="104" t="n">
        <v>0.99</v>
      </c>
      <c r="F11" s="93"/>
      <c r="G11" s="105" t="s">
        <v>126</v>
      </c>
      <c r="H11" s="106" t="n">
        <v>0.38</v>
      </c>
      <c r="I11" s="93"/>
      <c r="J11" s="102"/>
      <c r="K11" s="101" t="s">
        <v>127</v>
      </c>
      <c r="L11" s="117" t="n">
        <v>0.03</v>
      </c>
      <c r="M11" s="93"/>
      <c r="Q11" s="93"/>
      <c r="R11" s="93"/>
      <c r="S11" s="93"/>
      <c r="T11" s="93"/>
      <c r="U11" s="93"/>
      <c r="V11" s="93"/>
      <c r="W11" s="93"/>
      <c r="X11" s="99" t="n">
        <v>0.009</v>
      </c>
      <c r="Y11" s="99" t="n">
        <v>43.79</v>
      </c>
      <c r="Z11" s="99" t="n">
        <v>2580.8</v>
      </c>
      <c r="AA11" s="99" t="n">
        <v>1.5</v>
      </c>
      <c r="AB11" s="99" t="n">
        <v>207.1</v>
      </c>
      <c r="AC11" s="99" t="n">
        <v>2795.1</v>
      </c>
      <c r="AE11" s="99" t="n">
        <v>120</v>
      </c>
      <c r="AF11" s="99" t="n">
        <v>2725.4</v>
      </c>
      <c r="AG11" s="99" t="n">
        <v>2716.8</v>
      </c>
      <c r="AH11" s="99" t="n">
        <v>503.9</v>
      </c>
      <c r="AI11" s="99" t="n">
        <v>504.3</v>
      </c>
      <c r="AJ11" s="99" t="n">
        <v>505.7</v>
      </c>
      <c r="AK11" s="99" t="n">
        <v>507.1</v>
      </c>
      <c r="AL11" s="99" t="n">
        <v>508.5</v>
      </c>
      <c r="AM11" s="99" t="n">
        <v>510.6</v>
      </c>
      <c r="AN11" s="99" t="n">
        <v>513.5</v>
      </c>
      <c r="AO11" s="99" t="n">
        <v>517.7</v>
      </c>
      <c r="AP11" s="99" t="n">
        <v>521.3</v>
      </c>
      <c r="AQ11" s="99" t="n">
        <v>524.9</v>
      </c>
    </row>
    <row r="12" customFormat="false" ht="25.5" hidden="false" customHeight="true" outlineLevel="0" collapsed="false">
      <c r="F12" s="93"/>
      <c r="G12" s="93"/>
      <c r="H12" s="93"/>
      <c r="I12" s="93"/>
      <c r="J12" s="102" t="s">
        <v>78</v>
      </c>
      <c r="K12" s="101" t="s">
        <v>128</v>
      </c>
      <c r="L12" s="117" t="n">
        <v>0.025</v>
      </c>
      <c r="M12" s="93"/>
      <c r="Q12" s="93"/>
      <c r="R12" s="93"/>
      <c r="S12" s="93"/>
      <c r="T12" s="93"/>
      <c r="U12" s="93"/>
      <c r="V12" s="93"/>
      <c r="W12" s="93"/>
      <c r="X12" s="99" t="n">
        <v>0.01</v>
      </c>
      <c r="Y12" s="99" t="n">
        <v>45.83</v>
      </c>
      <c r="Z12" s="99" t="n">
        <v>2584.4</v>
      </c>
      <c r="AA12" s="99" t="n">
        <v>1.9</v>
      </c>
      <c r="AB12" s="99" t="n">
        <v>209.79</v>
      </c>
      <c r="AC12" s="99" t="n">
        <v>2796.4</v>
      </c>
      <c r="AE12" s="99" t="n">
        <v>140</v>
      </c>
      <c r="AF12" s="99" t="n">
        <v>2763.6</v>
      </c>
      <c r="AG12" s="99" t="n">
        <v>2756.6</v>
      </c>
      <c r="AH12" s="99" t="n">
        <v>589.2</v>
      </c>
      <c r="AI12" s="99" t="n">
        <v>589.5</v>
      </c>
      <c r="AJ12" s="99" t="n">
        <v>590.8</v>
      </c>
      <c r="AK12" s="99" t="n">
        <v>592.1</v>
      </c>
      <c r="AL12" s="99" t="n">
        <v>593.4</v>
      </c>
      <c r="AM12" s="99" t="n">
        <v>595.4</v>
      </c>
      <c r="AN12" s="99" t="n">
        <v>598</v>
      </c>
      <c r="AO12" s="99" t="n">
        <v>602</v>
      </c>
      <c r="AP12" s="99" t="n">
        <v>605.4</v>
      </c>
      <c r="AQ12" s="99" t="n">
        <v>603.1</v>
      </c>
    </row>
    <row r="13" customFormat="false" ht="25.5" hidden="false" customHeight="true" outlineLevel="0" collapsed="false">
      <c r="F13" s="93"/>
      <c r="G13" s="93"/>
      <c r="H13" s="93"/>
      <c r="I13" s="93"/>
      <c r="J13" s="102"/>
      <c r="K13" s="101" t="s">
        <v>129</v>
      </c>
      <c r="L13" s="117" t="n">
        <v>0.03</v>
      </c>
      <c r="M13" s="93"/>
      <c r="Q13" s="93"/>
      <c r="R13" s="93"/>
      <c r="S13" s="93"/>
      <c r="T13" s="93"/>
      <c r="U13" s="93"/>
      <c r="V13" s="93"/>
      <c r="W13" s="93"/>
      <c r="X13" s="99" t="n">
        <v>0.015</v>
      </c>
      <c r="Y13" s="99" t="n">
        <v>54</v>
      </c>
      <c r="Z13" s="99" t="n">
        <v>2598.9</v>
      </c>
      <c r="AA13" s="99" t="n">
        <v>2</v>
      </c>
      <c r="AB13" s="99" t="n">
        <v>212.37</v>
      </c>
      <c r="AC13" s="99" t="n">
        <v>2797.4</v>
      </c>
      <c r="AE13" s="99" t="n">
        <v>160</v>
      </c>
      <c r="AF13" s="99" t="n">
        <v>2802</v>
      </c>
      <c r="AG13" s="99" t="n">
        <v>2796.2</v>
      </c>
      <c r="AH13" s="99" t="n">
        <v>2767.3</v>
      </c>
      <c r="AI13" s="99" t="n">
        <v>675.7</v>
      </c>
      <c r="AJ13" s="99" t="n">
        <v>676.9</v>
      </c>
      <c r="AK13" s="99" t="n">
        <v>678</v>
      </c>
      <c r="AL13" s="99" t="n">
        <v>679.2</v>
      </c>
      <c r="AM13" s="99" t="n">
        <v>681</v>
      </c>
      <c r="AN13" s="99" t="n">
        <v>683.4</v>
      </c>
      <c r="AO13" s="99" t="n">
        <v>687.1</v>
      </c>
      <c r="AP13" s="99" t="n">
        <v>690.2</v>
      </c>
      <c r="AQ13" s="99" t="n">
        <v>693.3</v>
      </c>
    </row>
    <row r="14" customFormat="false" ht="25.5" hidden="false" customHeight="true" outlineLevel="0" collapsed="false">
      <c r="F14" s="93"/>
      <c r="G14" s="93"/>
      <c r="H14" s="93"/>
      <c r="I14" s="93"/>
      <c r="J14" s="80"/>
      <c r="K14" s="80"/>
      <c r="L14" s="80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9" t="n">
        <v>0.02</v>
      </c>
      <c r="Y14" s="99" t="n">
        <v>60.09</v>
      </c>
      <c r="Z14" s="99" t="n">
        <v>2609.6</v>
      </c>
      <c r="AA14" s="99" t="n">
        <v>2.2</v>
      </c>
      <c r="AB14" s="99" t="n">
        <v>217.24</v>
      </c>
      <c r="AC14" s="99" t="n">
        <v>2799.1</v>
      </c>
      <c r="AE14" s="99" t="n">
        <v>180</v>
      </c>
      <c r="AF14" s="99" t="n">
        <v>2840.6</v>
      </c>
      <c r="AG14" s="99" t="n">
        <v>2835.7</v>
      </c>
      <c r="AH14" s="99" t="n">
        <v>2812.1</v>
      </c>
      <c r="AI14" s="99" t="n">
        <v>2777.3</v>
      </c>
      <c r="AJ14" s="99" t="n">
        <v>764.1</v>
      </c>
      <c r="AK14" s="99" t="n">
        <v>765.2</v>
      </c>
      <c r="AL14" s="99" t="n">
        <v>766.2</v>
      </c>
      <c r="AM14" s="99" t="n">
        <v>767.8</v>
      </c>
      <c r="AN14" s="99" t="n">
        <v>769.9</v>
      </c>
      <c r="AO14" s="99" t="n">
        <v>773.1</v>
      </c>
      <c r="AP14" s="99" t="n">
        <v>775.9</v>
      </c>
      <c r="AQ14" s="99" t="n">
        <v>778.7</v>
      </c>
    </row>
    <row r="15" customFormat="false" ht="25.5" hidden="false" customHeight="true" outlineLevel="0" collapsed="false">
      <c r="F15" s="93"/>
      <c r="G15" s="93"/>
      <c r="H15" s="93"/>
      <c r="I15" s="93"/>
      <c r="J15" s="80"/>
      <c r="K15" s="80"/>
      <c r="L15" s="80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9" t="n">
        <v>0.025</v>
      </c>
      <c r="Y15" s="99" t="n">
        <v>64.99</v>
      </c>
      <c r="Z15" s="99" t="n">
        <v>2618.1</v>
      </c>
      <c r="AA15" s="99" t="n">
        <v>2.4</v>
      </c>
      <c r="AB15" s="99" t="n">
        <v>221.78</v>
      </c>
      <c r="AC15" s="99" t="n">
        <v>2800.4</v>
      </c>
      <c r="AE15" s="99" t="n">
        <v>200</v>
      </c>
      <c r="AF15" s="99" t="n">
        <v>2879.3</v>
      </c>
      <c r="AG15" s="99" t="n">
        <v>2875.2</v>
      </c>
      <c r="AH15" s="99" t="n">
        <v>2855.5</v>
      </c>
      <c r="AI15" s="99" t="n">
        <v>2827.5</v>
      </c>
      <c r="AJ15" s="99" t="n">
        <v>853</v>
      </c>
      <c r="AK15" s="99" t="n">
        <v>853.8</v>
      </c>
      <c r="AL15" s="99" t="n">
        <v>854.6</v>
      </c>
      <c r="AM15" s="99" t="n">
        <v>855.9</v>
      </c>
      <c r="AN15" s="99" t="n">
        <v>857.7</v>
      </c>
      <c r="AO15" s="99" t="n">
        <v>860.4</v>
      </c>
      <c r="AP15" s="99" t="n">
        <v>862.8</v>
      </c>
      <c r="AQ15" s="99" t="n">
        <v>856.2</v>
      </c>
    </row>
    <row r="16" customFormat="false" ht="25.5" hidden="false" customHeight="true" outlineLevel="0" collapsed="false">
      <c r="F16" s="93"/>
      <c r="G16" s="93"/>
      <c r="H16" s="93"/>
      <c r="I16" s="93"/>
      <c r="J16" s="80"/>
      <c r="K16" s="80"/>
      <c r="L16" s="80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9" t="n">
        <v>0.03</v>
      </c>
      <c r="Y16" s="99" t="n">
        <v>69.12</v>
      </c>
      <c r="Z16" s="99" t="n">
        <v>2625.3</v>
      </c>
      <c r="AA16" s="99" t="n">
        <v>2.6</v>
      </c>
      <c r="AB16" s="99" t="n">
        <v>226.03</v>
      </c>
      <c r="AC16" s="99" t="n">
        <v>2801.2</v>
      </c>
      <c r="AE16" s="99" t="n">
        <v>220</v>
      </c>
      <c r="AF16" s="99" t="n">
        <v>2918.3</v>
      </c>
      <c r="AG16" s="99" t="n">
        <v>2914.7</v>
      </c>
      <c r="AH16" s="99" t="n">
        <v>2898</v>
      </c>
      <c r="AI16" s="99" t="n">
        <v>2874.9</v>
      </c>
      <c r="AJ16" s="99" t="n">
        <v>943.9</v>
      </c>
      <c r="AK16" s="99" t="n">
        <v>944.4</v>
      </c>
      <c r="AL16" s="99" t="n">
        <v>945</v>
      </c>
      <c r="AM16" s="99" t="n">
        <v>946</v>
      </c>
      <c r="AN16" s="99" t="n">
        <v>947.2</v>
      </c>
      <c r="AO16" s="99" t="n">
        <v>949.3</v>
      </c>
      <c r="AP16" s="99" t="n">
        <v>951.2</v>
      </c>
      <c r="AQ16" s="99" t="n">
        <v>953.1</v>
      </c>
    </row>
    <row r="17" customFormat="false" ht="25.5" hidden="false" customHeight="true" outlineLevel="0" collapsed="false">
      <c r="F17" s="93"/>
      <c r="G17" s="93"/>
      <c r="H17" s="93"/>
      <c r="I17" s="93"/>
      <c r="J17" s="80"/>
      <c r="K17" s="80"/>
      <c r="L17" s="80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9" t="n">
        <v>0.04</v>
      </c>
      <c r="Y17" s="99" t="n">
        <v>75.89</v>
      </c>
      <c r="Z17" s="99" t="n">
        <v>2636.8</v>
      </c>
      <c r="AA17" s="99" t="n">
        <v>2.8</v>
      </c>
      <c r="AB17" s="99" t="n">
        <v>230.04</v>
      </c>
      <c r="AC17" s="99" t="n">
        <v>2801.7</v>
      </c>
      <c r="AE17" s="99" t="n">
        <v>240</v>
      </c>
      <c r="AF17" s="99" t="n">
        <v>2957.4</v>
      </c>
      <c r="AG17" s="99" t="n">
        <v>2954.3</v>
      </c>
      <c r="AH17" s="99" t="n">
        <v>2939.9</v>
      </c>
      <c r="AI17" s="99" t="n">
        <v>2920.5</v>
      </c>
      <c r="AJ17" s="99" t="n">
        <v>2823</v>
      </c>
      <c r="AK17" s="99" t="n">
        <v>1037.8</v>
      </c>
      <c r="AL17" s="99" t="n">
        <v>1038</v>
      </c>
      <c r="AM17" s="99" t="n">
        <v>1038.4</v>
      </c>
      <c r="AN17" s="99" t="n">
        <v>1039.1</v>
      </c>
      <c r="AO17" s="99" t="n">
        <v>1040.3</v>
      </c>
      <c r="AP17" s="99" t="n">
        <v>1041.5</v>
      </c>
      <c r="AQ17" s="99" t="n">
        <v>1024.8</v>
      </c>
    </row>
    <row r="18" customFormat="false" ht="25.5" hidden="false" customHeight="true" outlineLevel="0" collapsed="false">
      <c r="F18" s="93"/>
      <c r="G18" s="93"/>
      <c r="H18" s="93"/>
      <c r="I18" s="93"/>
      <c r="J18" s="80"/>
      <c r="K18" s="80"/>
      <c r="L18" s="80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9" t="n">
        <v>0.05</v>
      </c>
      <c r="Y18" s="99" t="n">
        <v>81.35</v>
      </c>
      <c r="Z18" s="99" t="n">
        <v>2645</v>
      </c>
      <c r="AA18" s="99" t="n">
        <v>3</v>
      </c>
      <c r="AB18" s="99" t="n">
        <v>233.84</v>
      </c>
      <c r="AC18" s="99" t="n">
        <v>2801.9</v>
      </c>
      <c r="AE18" s="99" t="n">
        <v>260</v>
      </c>
      <c r="AF18" s="99" t="n">
        <v>2996.8</v>
      </c>
      <c r="AG18" s="99" t="n">
        <v>2994.1</v>
      </c>
      <c r="AH18" s="99" t="n">
        <v>2981.5</v>
      </c>
      <c r="AI18" s="99" t="n">
        <v>2964.8</v>
      </c>
      <c r="AJ18" s="99" t="n">
        <v>2885.5</v>
      </c>
      <c r="AK18" s="99" t="n">
        <v>1135</v>
      </c>
      <c r="AL18" s="99" t="n">
        <v>1134.7</v>
      </c>
      <c r="AM18" s="99" t="n">
        <v>1134.3</v>
      </c>
      <c r="AN18" s="99" t="n">
        <v>1134.1</v>
      </c>
      <c r="AO18" s="99" t="n">
        <v>1134</v>
      </c>
      <c r="AP18" s="99" t="n">
        <v>1134.3</v>
      </c>
      <c r="AQ18" s="99" t="n">
        <v>1134.8</v>
      </c>
    </row>
    <row r="19" customFormat="false" ht="25.5" hidden="false" customHeight="true" outlineLevel="0" collapsed="false">
      <c r="F19" s="93"/>
      <c r="G19" s="93"/>
      <c r="H19" s="93"/>
      <c r="I19" s="93"/>
      <c r="J19" s="80"/>
      <c r="K19" s="80"/>
      <c r="L19" s="80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9" t="n">
        <v>0.06</v>
      </c>
      <c r="Y19" s="99" t="n">
        <v>85.95</v>
      </c>
      <c r="Z19" s="99" t="n">
        <v>2653.6</v>
      </c>
      <c r="AA19" s="99" t="n">
        <v>3.5</v>
      </c>
      <c r="AB19" s="99" t="n">
        <v>242.54</v>
      </c>
      <c r="AC19" s="99" t="n">
        <v>2801.3</v>
      </c>
      <c r="AE19" s="99" t="n">
        <v>280</v>
      </c>
      <c r="AF19" s="99" t="n">
        <v>3036.5</v>
      </c>
      <c r="AG19" s="99" t="n">
        <v>3034</v>
      </c>
      <c r="AH19" s="99" t="n">
        <v>3022.9</v>
      </c>
      <c r="AI19" s="99" t="n">
        <v>3008.3</v>
      </c>
      <c r="AJ19" s="99" t="n">
        <v>2941.8</v>
      </c>
      <c r="AK19" s="99" t="n">
        <v>2857</v>
      </c>
      <c r="AL19" s="99" t="n">
        <v>1236.7</v>
      </c>
      <c r="AM19" s="99" t="n">
        <v>1235.2</v>
      </c>
      <c r="AN19" s="99" t="n">
        <v>1233.5</v>
      </c>
      <c r="AO19" s="99" t="n">
        <v>1231.6</v>
      </c>
      <c r="AP19" s="99" t="n">
        <v>1230.5</v>
      </c>
      <c r="AQ19" s="99" t="n">
        <v>1229.9</v>
      </c>
    </row>
    <row r="20" customFormat="false" ht="25.5" hidden="false" customHeight="true" outlineLevel="0" collapsed="false">
      <c r="F20" s="93"/>
      <c r="G20" s="93"/>
      <c r="H20" s="93"/>
      <c r="I20" s="93"/>
      <c r="J20" s="80"/>
      <c r="K20" s="80"/>
      <c r="L20" s="80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9" t="n">
        <v>0.07</v>
      </c>
      <c r="Y20" s="99" t="n">
        <v>89.96</v>
      </c>
      <c r="Z20" s="99" t="n">
        <v>2660.2</v>
      </c>
      <c r="AA20" s="99" t="n">
        <v>4</v>
      </c>
      <c r="AB20" s="99" t="n">
        <v>250.33</v>
      </c>
      <c r="AC20" s="99" t="n">
        <v>2799.4</v>
      </c>
      <c r="AE20" s="99" t="n">
        <v>300</v>
      </c>
      <c r="AF20" s="99" t="n">
        <v>3076.3</v>
      </c>
      <c r="AG20" s="99" t="n">
        <v>3074.1</v>
      </c>
      <c r="AH20" s="99" t="n">
        <v>3064.2</v>
      </c>
      <c r="AI20" s="99" t="n">
        <v>3051.3</v>
      </c>
      <c r="AJ20" s="99" t="n">
        <v>2994.2</v>
      </c>
      <c r="AK20" s="99" t="n">
        <v>2925.4</v>
      </c>
      <c r="AL20" s="99" t="n">
        <v>2839.2</v>
      </c>
      <c r="AM20" s="99" t="n">
        <v>1343.7</v>
      </c>
      <c r="AN20" s="99" t="n">
        <v>1339.5</v>
      </c>
      <c r="AO20" s="99" t="n">
        <v>1334.6</v>
      </c>
      <c r="AP20" s="99" t="n">
        <v>1331.5</v>
      </c>
      <c r="AQ20" s="99" t="n">
        <v>1329</v>
      </c>
    </row>
    <row r="21" customFormat="false" ht="25.5" hidden="false" customHeight="true" outlineLevel="0" collapsed="false">
      <c r="F21" s="93"/>
      <c r="G21" s="93"/>
      <c r="H21" s="93"/>
      <c r="I21" s="93"/>
      <c r="J21" s="80"/>
      <c r="K21" s="80"/>
      <c r="L21" s="80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9" t="n">
        <v>0.08</v>
      </c>
      <c r="Y21" s="99" t="n">
        <v>93.51</v>
      </c>
      <c r="Z21" s="99" t="n">
        <v>2666</v>
      </c>
      <c r="AA21" s="99" t="n">
        <v>5</v>
      </c>
      <c r="AB21" s="99" t="n">
        <v>263.92</v>
      </c>
      <c r="AC21" s="99" t="n">
        <v>2792.8</v>
      </c>
      <c r="AE21" s="99" t="n">
        <v>350</v>
      </c>
      <c r="AF21" s="99" t="n">
        <v>3177</v>
      </c>
      <c r="AG21" s="99" t="n">
        <v>3175.3</v>
      </c>
      <c r="AH21" s="99" t="n">
        <v>3167.6</v>
      </c>
      <c r="AI21" s="99" t="n">
        <v>3157.7</v>
      </c>
      <c r="AJ21" s="99" t="n">
        <v>3115.7</v>
      </c>
      <c r="AK21" s="99" t="n">
        <v>3069.2</v>
      </c>
      <c r="AL21" s="99" t="n">
        <v>3017</v>
      </c>
      <c r="AM21" s="99" t="n">
        <v>2924.2</v>
      </c>
      <c r="AN21" s="99" t="n">
        <v>2753.5</v>
      </c>
      <c r="AO21" s="99" t="n">
        <v>1648.4</v>
      </c>
      <c r="AP21" s="99" t="n">
        <v>1626.4</v>
      </c>
      <c r="AQ21" s="99" t="n">
        <v>1611.3</v>
      </c>
    </row>
    <row r="22" customFormat="false" ht="25.5" hidden="false" customHeight="true" outlineLevel="0" collapsed="false">
      <c r="F22" s="93"/>
      <c r="G22" s="93"/>
      <c r="H22" s="93"/>
      <c r="I22" s="93"/>
      <c r="J22" s="80"/>
      <c r="K22" s="80"/>
      <c r="L22" s="80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9" t="n">
        <v>0.09</v>
      </c>
      <c r="Y22" s="99" t="n">
        <v>96.71</v>
      </c>
      <c r="Z22" s="99" t="n">
        <v>2671.1</v>
      </c>
      <c r="AA22" s="99" t="n">
        <v>6</v>
      </c>
      <c r="AB22" s="99" t="n">
        <v>275.56</v>
      </c>
      <c r="AC22" s="99" t="n">
        <v>2783.3</v>
      </c>
      <c r="AE22" s="99" t="n">
        <v>400</v>
      </c>
      <c r="AF22" s="99" t="n">
        <v>3279.4</v>
      </c>
      <c r="AG22" s="99" t="n">
        <v>3278</v>
      </c>
      <c r="AH22" s="99" t="n">
        <v>3217.8</v>
      </c>
      <c r="AI22" s="99" t="n">
        <v>3264</v>
      </c>
      <c r="AJ22" s="99" t="n">
        <v>3231.6</v>
      </c>
      <c r="AK22" s="99" t="n">
        <v>3196.9</v>
      </c>
      <c r="AL22" s="99" t="n">
        <v>3159.7</v>
      </c>
      <c r="AM22" s="99" t="n">
        <v>3098.5</v>
      </c>
      <c r="AN22" s="99" t="n">
        <v>3004</v>
      </c>
      <c r="AO22" s="99" t="n">
        <v>2820.1</v>
      </c>
      <c r="AP22" s="99" t="n">
        <v>2583.2</v>
      </c>
      <c r="AQ22" s="99" t="n">
        <v>2159.1</v>
      </c>
    </row>
    <row r="23" customFormat="false" ht="25.5" hidden="false" customHeight="true" outlineLevel="0" collapsed="false">
      <c r="F23" s="93"/>
      <c r="G23" s="93"/>
      <c r="H23" s="93"/>
      <c r="I23" s="93"/>
      <c r="J23" s="80"/>
      <c r="K23" s="80"/>
      <c r="L23" s="80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9" t="n">
        <v>0.1</v>
      </c>
      <c r="Y23" s="99" t="n">
        <v>99.63</v>
      </c>
      <c r="Z23" s="99" t="n">
        <v>2675.7</v>
      </c>
      <c r="AA23" s="99" t="n">
        <v>7</v>
      </c>
      <c r="AB23" s="99" t="n">
        <v>285.8</v>
      </c>
      <c r="AC23" s="99" t="n">
        <v>2771.4</v>
      </c>
      <c r="AE23" s="99" t="n">
        <v>420</v>
      </c>
      <c r="AF23" s="99" t="n">
        <v>3320.96</v>
      </c>
      <c r="AG23" s="99" t="n">
        <v>3319.68</v>
      </c>
      <c r="AH23" s="99" t="n">
        <v>3313.8</v>
      </c>
      <c r="AI23" s="99" t="n">
        <v>3306.6</v>
      </c>
      <c r="AJ23" s="99" t="n">
        <v>3276.9</v>
      </c>
      <c r="AK23" s="99" t="n">
        <v>3245.4</v>
      </c>
      <c r="AL23" s="99" t="n">
        <v>3211</v>
      </c>
      <c r="AM23" s="99" t="n">
        <v>3155.98</v>
      </c>
      <c r="AN23" s="99" t="n">
        <v>3072.72</v>
      </c>
      <c r="AO23" s="99" t="n">
        <v>2917.02</v>
      </c>
      <c r="AP23" s="99" t="n">
        <v>2730.76</v>
      </c>
      <c r="AQ23" s="99" t="n">
        <v>2424.7</v>
      </c>
    </row>
    <row r="24" customFormat="false" ht="25.5" hidden="false" customHeight="true" outlineLevel="0" collapsed="false">
      <c r="F24" s="93"/>
      <c r="G24" s="93"/>
      <c r="H24" s="93"/>
      <c r="I24" s="93"/>
      <c r="J24" s="80"/>
      <c r="K24" s="80"/>
      <c r="L24" s="80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9" t="n">
        <v>0.12</v>
      </c>
      <c r="Y24" s="99" t="n">
        <v>104.81</v>
      </c>
      <c r="Z24" s="99" t="n">
        <v>2683.8</v>
      </c>
      <c r="AA24" s="99" t="n">
        <v>8</v>
      </c>
      <c r="AB24" s="99" t="n">
        <v>294.98</v>
      </c>
      <c r="AC24" s="99" t="n">
        <v>2757.5</v>
      </c>
      <c r="AE24" s="99" t="n">
        <v>440</v>
      </c>
      <c r="AF24" s="99" t="n">
        <v>3362.52</v>
      </c>
      <c r="AG24" s="99" t="n">
        <v>3361.36</v>
      </c>
      <c r="AH24" s="99" t="n">
        <v>3355.9</v>
      </c>
      <c r="AI24" s="99" t="n">
        <v>3349.3</v>
      </c>
      <c r="AJ24" s="99" t="n">
        <v>3321.9</v>
      </c>
      <c r="AK24" s="99" t="n">
        <v>3293.2</v>
      </c>
      <c r="AL24" s="99" t="n">
        <v>3262.3</v>
      </c>
      <c r="AM24" s="99" t="n">
        <v>3213.46</v>
      </c>
      <c r="AN24" s="99" t="n">
        <v>3141.44</v>
      </c>
      <c r="AO24" s="99" t="n">
        <v>3013.94</v>
      </c>
      <c r="AP24" s="99" t="n">
        <v>2878.32</v>
      </c>
      <c r="AQ24" s="99" t="n">
        <v>2690.3</v>
      </c>
    </row>
    <row r="25" customFormat="false" ht="25.5" hidden="false" customHeight="true" outlineLevel="0" collapsed="false">
      <c r="F25" s="93"/>
      <c r="G25" s="93"/>
      <c r="H25" s="93"/>
      <c r="I25" s="93"/>
      <c r="J25" s="80"/>
      <c r="K25" s="80"/>
      <c r="L25" s="80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9" t="n">
        <v>0.14</v>
      </c>
      <c r="Y25" s="99" t="n">
        <v>109.32</v>
      </c>
      <c r="Z25" s="99" t="n">
        <v>2690.8</v>
      </c>
      <c r="AA25" s="99" t="n">
        <v>9</v>
      </c>
      <c r="AB25" s="99" t="n">
        <v>303.31</v>
      </c>
      <c r="AC25" s="99" t="n">
        <v>2741.8</v>
      </c>
      <c r="AE25" s="99" t="n">
        <v>450</v>
      </c>
      <c r="AF25" s="99" t="n">
        <v>3383.3</v>
      </c>
      <c r="AG25" s="99" t="n">
        <v>3382.2</v>
      </c>
      <c r="AH25" s="99" t="n">
        <v>3377.1</v>
      </c>
      <c r="AI25" s="99" t="n">
        <v>3370.7</v>
      </c>
      <c r="AJ25" s="99" t="n">
        <v>3344.4</v>
      </c>
      <c r="AK25" s="99" t="n">
        <v>3316.8</v>
      </c>
      <c r="AL25" s="99" t="n">
        <v>3288</v>
      </c>
      <c r="AM25" s="99" t="n">
        <v>3242.2</v>
      </c>
      <c r="AN25" s="99" t="n">
        <v>3175.8</v>
      </c>
      <c r="AO25" s="99" t="n">
        <v>3062.4</v>
      </c>
      <c r="AP25" s="99" t="n">
        <v>2952.1</v>
      </c>
      <c r="AQ25" s="99" t="n">
        <v>2823.1</v>
      </c>
    </row>
    <row r="26" customFormat="false" ht="25.5" hidden="false" customHeight="true" outlineLevel="0" collapsed="false">
      <c r="F26" s="93"/>
      <c r="G26" s="93"/>
      <c r="H26" s="93"/>
      <c r="I26" s="93"/>
      <c r="J26" s="80"/>
      <c r="K26" s="80"/>
      <c r="L26" s="80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9" t="n">
        <v>0.16</v>
      </c>
      <c r="Y26" s="99" t="n">
        <v>113.32</v>
      </c>
      <c r="Z26" s="99" t="n">
        <v>2696.8</v>
      </c>
      <c r="AA26" s="99" t="n">
        <v>10</v>
      </c>
      <c r="AB26" s="99" t="n">
        <v>310.96</v>
      </c>
      <c r="AC26" s="99" t="n">
        <v>2724.4</v>
      </c>
      <c r="AE26" s="99" t="n">
        <v>460</v>
      </c>
      <c r="AF26" s="99" t="n">
        <v>3404.42</v>
      </c>
      <c r="AG26" s="99" t="n">
        <v>3403.34</v>
      </c>
      <c r="AH26" s="99" t="n">
        <v>3398.3</v>
      </c>
      <c r="AI26" s="99" t="n">
        <v>3392.1</v>
      </c>
      <c r="AJ26" s="99" t="n">
        <v>3366.8</v>
      </c>
      <c r="AK26" s="99" t="n">
        <v>3340.4</v>
      </c>
      <c r="AL26" s="99" t="n">
        <v>3312.4</v>
      </c>
      <c r="AM26" s="99" t="n">
        <v>3268.58</v>
      </c>
      <c r="AN26" s="99" t="n">
        <v>3205.24</v>
      </c>
      <c r="AO26" s="99" t="n">
        <v>3097.96</v>
      </c>
      <c r="AP26" s="99" t="n">
        <v>2994.68</v>
      </c>
      <c r="AQ26" s="99" t="n">
        <v>2875.26</v>
      </c>
    </row>
    <row r="27" customFormat="false" ht="25.5" hidden="false" customHeight="true" outlineLevel="0" collapsed="false">
      <c r="F27" s="93"/>
      <c r="G27" s="93"/>
      <c r="H27" s="93"/>
      <c r="I27" s="93"/>
      <c r="J27" s="80"/>
      <c r="K27" s="80"/>
      <c r="L27" s="80"/>
      <c r="M27" s="93"/>
      <c r="N27" s="93"/>
      <c r="O27" s="93"/>
      <c r="P27" s="93"/>
      <c r="W27" s="93"/>
      <c r="X27" s="99" t="n">
        <v>0.18</v>
      </c>
      <c r="Y27" s="99" t="n">
        <v>116.93</v>
      </c>
      <c r="Z27" s="99" t="n">
        <v>2702.1</v>
      </c>
      <c r="AA27" s="99" t="n">
        <v>11</v>
      </c>
      <c r="AB27" s="99" t="n">
        <v>318.04</v>
      </c>
      <c r="AC27" s="99" t="n">
        <v>2705.4</v>
      </c>
      <c r="AE27" s="99" t="n">
        <v>480</v>
      </c>
      <c r="AF27" s="99" t="n">
        <v>3446.66</v>
      </c>
      <c r="AG27" s="99" t="n">
        <v>3445.62</v>
      </c>
      <c r="AH27" s="99" t="n">
        <v>3440.9</v>
      </c>
      <c r="AI27" s="99" t="n">
        <v>3435.1</v>
      </c>
      <c r="AJ27" s="99" t="n">
        <v>3411.6</v>
      </c>
      <c r="AK27" s="99" t="n">
        <v>3387.2</v>
      </c>
      <c r="AL27" s="99" t="n">
        <v>3361.3</v>
      </c>
      <c r="AM27" s="99" t="n">
        <v>3321.34</v>
      </c>
      <c r="AN27" s="99" t="n">
        <v>3264.12</v>
      </c>
      <c r="AO27" s="99" t="n">
        <v>3169.08</v>
      </c>
      <c r="AP27" s="99" t="n">
        <v>3079.84</v>
      </c>
      <c r="AQ27" s="99" t="n">
        <v>2979.58</v>
      </c>
    </row>
    <row r="28" customFormat="false" ht="25.5" hidden="false" customHeight="true" outlineLevel="0" collapsed="false">
      <c r="J28" s="80"/>
      <c r="K28" s="80"/>
      <c r="L28" s="80"/>
      <c r="N28" s="93"/>
      <c r="O28" s="93"/>
      <c r="P28" s="93"/>
      <c r="X28" s="99" t="n">
        <v>0.2</v>
      </c>
      <c r="Y28" s="99" t="n">
        <v>120.23</v>
      </c>
      <c r="Z28" s="99" t="n">
        <v>2706.9</v>
      </c>
      <c r="AA28" s="99" t="n">
        <v>12</v>
      </c>
      <c r="AB28" s="99" t="n">
        <v>324.64</v>
      </c>
      <c r="AC28" s="99" t="n">
        <v>2684.8</v>
      </c>
      <c r="AE28" s="99" t="n">
        <v>500</v>
      </c>
      <c r="AF28" s="99" t="n">
        <v>3488.9</v>
      </c>
      <c r="AG28" s="99" t="n">
        <v>3487.9</v>
      </c>
      <c r="AH28" s="99" t="n">
        <v>3483.7</v>
      </c>
      <c r="AI28" s="99" t="n">
        <v>3478.3</v>
      </c>
      <c r="AJ28" s="99" t="n">
        <v>3456.4</v>
      </c>
      <c r="AK28" s="99" t="n">
        <v>3433.8</v>
      </c>
      <c r="AL28" s="99" t="n">
        <v>3410.2</v>
      </c>
      <c r="AM28" s="99" t="n">
        <v>3374.1</v>
      </c>
      <c r="AN28" s="99" t="n">
        <v>3323</v>
      </c>
      <c r="AO28" s="99" t="n">
        <v>3240.2</v>
      </c>
      <c r="AP28" s="99" t="n">
        <v>3165</v>
      </c>
      <c r="AQ28" s="99" t="n">
        <v>3083.9</v>
      </c>
    </row>
    <row r="29" customFormat="false" ht="25.5" hidden="false" customHeight="true" outlineLevel="0" collapsed="false">
      <c r="J29" s="80"/>
      <c r="K29" s="80"/>
      <c r="L29" s="80"/>
      <c r="N29" s="93"/>
      <c r="O29" s="93"/>
      <c r="P29" s="93"/>
      <c r="X29" s="99" t="n">
        <v>0.25</v>
      </c>
      <c r="Y29" s="99" t="n">
        <v>127.43</v>
      </c>
      <c r="Z29" s="99" t="n">
        <v>2717.2</v>
      </c>
      <c r="AA29" s="99" t="n">
        <v>13</v>
      </c>
      <c r="AB29" s="99" t="n">
        <v>330.81</v>
      </c>
      <c r="AC29" s="99" t="n">
        <v>2662.4</v>
      </c>
      <c r="AE29" s="99" t="n">
        <v>520</v>
      </c>
      <c r="AF29" s="99" t="n">
        <v>3531.82</v>
      </c>
      <c r="AG29" s="99" t="n">
        <v>3530.9</v>
      </c>
      <c r="AH29" s="99" t="n">
        <v>3526.9</v>
      </c>
      <c r="AI29" s="99" t="n">
        <v>3521.86</v>
      </c>
      <c r="AJ29" s="99" t="n">
        <v>3501.28</v>
      </c>
      <c r="AK29" s="99" t="n">
        <v>3480.12</v>
      </c>
      <c r="AL29" s="99" t="n">
        <v>3458.6</v>
      </c>
      <c r="AM29" s="99" t="n">
        <v>3425.1</v>
      </c>
      <c r="AN29" s="99" t="n">
        <v>3378.4</v>
      </c>
      <c r="AO29" s="99" t="n">
        <v>3303.7</v>
      </c>
      <c r="AP29" s="99" t="n">
        <v>3237</v>
      </c>
      <c r="AQ29" s="99" t="n">
        <v>3166.1</v>
      </c>
    </row>
    <row r="30" customFormat="false" ht="25.5" hidden="false" customHeight="true" outlineLevel="0" collapsed="false">
      <c r="J30" s="80"/>
      <c r="K30" s="80"/>
      <c r="L30" s="80"/>
      <c r="X30" s="99" t="n">
        <v>0.3</v>
      </c>
      <c r="Y30" s="99" t="n">
        <v>133.54</v>
      </c>
      <c r="Z30" s="99" t="n">
        <v>2725.5</v>
      </c>
      <c r="AA30" s="99" t="n">
        <v>14</v>
      </c>
      <c r="AB30" s="99" t="n">
        <v>336.63</v>
      </c>
      <c r="AC30" s="99" t="n">
        <v>2638.3</v>
      </c>
      <c r="AE30" s="99" t="n">
        <v>540</v>
      </c>
      <c r="AF30" s="99" t="n">
        <v>3574.74</v>
      </c>
      <c r="AG30" s="99" t="n">
        <v>3573.9</v>
      </c>
      <c r="AH30" s="99" t="n">
        <v>3570.1</v>
      </c>
      <c r="AI30" s="99" t="n">
        <v>3565.42</v>
      </c>
      <c r="AJ30" s="99" t="n">
        <v>3546.16</v>
      </c>
      <c r="AK30" s="99" t="n">
        <v>3526.44</v>
      </c>
      <c r="AL30" s="99" t="n">
        <v>3506.4</v>
      </c>
      <c r="AM30" s="99" t="n">
        <v>3475.4</v>
      </c>
      <c r="AN30" s="99" t="n">
        <v>3432.5</v>
      </c>
      <c r="AO30" s="99" t="n">
        <v>3364.6</v>
      </c>
      <c r="AP30" s="99" t="n">
        <v>3304.7</v>
      </c>
      <c r="AQ30" s="99" t="n">
        <v>3241.7</v>
      </c>
    </row>
    <row r="31" customFormat="false" ht="25.5" hidden="false" customHeight="true" outlineLevel="0" collapsed="false">
      <c r="J31" s="80"/>
      <c r="K31" s="80"/>
      <c r="L31" s="80"/>
      <c r="X31" s="99" t="n">
        <v>0.35</v>
      </c>
      <c r="Y31" s="99" t="n">
        <v>138.88</v>
      </c>
      <c r="Z31" s="99" t="n">
        <v>2732.5</v>
      </c>
      <c r="AA31" s="99" t="n">
        <v>15</v>
      </c>
      <c r="AB31" s="99" t="n">
        <v>342.12</v>
      </c>
      <c r="AC31" s="99" t="n">
        <v>2611.6</v>
      </c>
      <c r="AE31" s="99" t="n">
        <v>550</v>
      </c>
      <c r="AF31" s="99" t="n">
        <v>3593.2</v>
      </c>
      <c r="AG31" s="99" t="n">
        <v>3595.4</v>
      </c>
      <c r="AH31" s="99" t="n">
        <v>3591.7</v>
      </c>
      <c r="AI31" s="99" t="n">
        <v>3587.2</v>
      </c>
      <c r="AJ31" s="99" t="n">
        <v>3568.6</v>
      </c>
      <c r="AK31" s="99" t="n">
        <v>3549.6</v>
      </c>
      <c r="AL31" s="99" t="n">
        <v>3530.2</v>
      </c>
      <c r="AM31" s="99" t="n">
        <v>3500.4</v>
      </c>
      <c r="AN31" s="99" t="n">
        <v>3459.2</v>
      </c>
      <c r="AO31" s="99" t="n">
        <v>3394.3</v>
      </c>
      <c r="AP31" s="99" t="n">
        <v>3337.3</v>
      </c>
      <c r="AQ31" s="99" t="n">
        <v>3277.7</v>
      </c>
    </row>
    <row r="32" customFormat="false" ht="25.5" hidden="false" customHeight="true" outlineLevel="0" collapsed="false">
      <c r="J32" s="80"/>
      <c r="K32" s="80"/>
      <c r="L32" s="80"/>
      <c r="X32" s="99" t="n">
        <v>0.4</v>
      </c>
      <c r="Y32" s="99" t="n">
        <v>143.62</v>
      </c>
      <c r="Z32" s="99" t="n">
        <v>2738.5</v>
      </c>
      <c r="AA32" s="99" t="n">
        <v>16</v>
      </c>
      <c r="AB32" s="99" t="n">
        <v>347.32</v>
      </c>
      <c r="AC32" s="99" t="n">
        <v>2582.7</v>
      </c>
      <c r="AE32" s="99" t="n">
        <v>560</v>
      </c>
      <c r="AF32" s="99" t="n">
        <v>3618</v>
      </c>
      <c r="AG32" s="99" t="n">
        <v>3617.22</v>
      </c>
      <c r="AH32" s="99" t="n">
        <v>3613.64</v>
      </c>
      <c r="AI32" s="99" t="n">
        <v>3609.24</v>
      </c>
      <c r="AJ32" s="99" t="n">
        <v>3591.18</v>
      </c>
      <c r="AK32" s="99" t="n">
        <v>3572.76</v>
      </c>
      <c r="AL32" s="99" t="n">
        <v>3554.1</v>
      </c>
      <c r="AM32" s="99" t="n">
        <v>3525.4</v>
      </c>
      <c r="AN32" s="99" t="n">
        <v>3485.8</v>
      </c>
      <c r="AO32" s="99" t="n">
        <v>3423.6</v>
      </c>
      <c r="AP32" s="99" t="n">
        <v>3369.2</v>
      </c>
      <c r="AQ32" s="99" t="n">
        <v>3312.6</v>
      </c>
    </row>
    <row r="33" s="80" customFormat="true" ht="25.5" hidden="false" customHeight="true" outlineLevel="0" collapsed="false">
      <c r="N33" s="119"/>
      <c r="X33" s="99" t="n">
        <v>0.45</v>
      </c>
      <c r="Y33" s="99" t="n">
        <v>147.92</v>
      </c>
      <c r="Z33" s="99" t="n">
        <v>2743.8</v>
      </c>
      <c r="AA33" s="99" t="n">
        <v>17</v>
      </c>
      <c r="AB33" s="99" t="n">
        <v>352.26</v>
      </c>
      <c r="AC33" s="99" t="n">
        <v>2550.8</v>
      </c>
      <c r="AD33" s="81"/>
      <c r="AE33" s="99" t="n">
        <v>580</v>
      </c>
      <c r="AF33" s="99" t="n">
        <v>3661.6</v>
      </c>
      <c r="AG33" s="99" t="n">
        <v>3660.86</v>
      </c>
      <c r="AH33" s="99" t="n">
        <v>3657.52</v>
      </c>
      <c r="AI33" s="99" t="n">
        <v>3653.32</v>
      </c>
      <c r="AJ33" s="99" t="n">
        <v>3636.34</v>
      </c>
      <c r="AK33" s="99" t="n">
        <v>3619.08</v>
      </c>
      <c r="AL33" s="99" t="n">
        <v>3601.6</v>
      </c>
      <c r="AM33" s="99" t="n">
        <v>3574.9</v>
      </c>
      <c r="AN33" s="99" t="n">
        <v>3538.2</v>
      </c>
      <c r="AO33" s="99" t="n">
        <v>3480.9</v>
      </c>
      <c r="AP33" s="99" t="n">
        <v>3431.2</v>
      </c>
      <c r="AQ33" s="99" t="n">
        <v>3379.8</v>
      </c>
    </row>
    <row r="34" s="80" customFormat="true" ht="25.5" hidden="false" customHeight="true" outlineLevel="0" collapsed="false">
      <c r="N34" s="119"/>
      <c r="X34" s="99" t="n">
        <v>0.5</v>
      </c>
      <c r="Y34" s="99" t="n">
        <v>151.85</v>
      </c>
      <c r="Z34" s="99" t="n">
        <v>2748.5</v>
      </c>
      <c r="AA34" s="99" t="n">
        <v>18</v>
      </c>
      <c r="AB34" s="99" t="n">
        <v>356.96</v>
      </c>
      <c r="AC34" s="99" t="n">
        <v>2514.4</v>
      </c>
      <c r="AD34" s="81"/>
      <c r="AE34" s="99" t="n">
        <v>600</v>
      </c>
      <c r="AF34" s="99" t="n">
        <v>3705.2</v>
      </c>
      <c r="AG34" s="99" t="n">
        <v>3704.5</v>
      </c>
      <c r="AH34" s="99" t="n">
        <v>3701.4</v>
      </c>
      <c r="AI34" s="99" t="n">
        <v>3697.4</v>
      </c>
      <c r="AJ34" s="99" t="n">
        <v>3681.5</v>
      </c>
      <c r="AK34" s="99" t="n">
        <v>3665.4</v>
      </c>
      <c r="AL34" s="99" t="n">
        <v>3649</v>
      </c>
      <c r="AM34" s="99" t="n">
        <v>3624</v>
      </c>
      <c r="AN34" s="99" t="n">
        <v>3589.8</v>
      </c>
      <c r="AO34" s="99" t="n">
        <v>3536.9</v>
      </c>
      <c r="AP34" s="99" t="n">
        <v>3491.2</v>
      </c>
      <c r="AQ34" s="99" t="n">
        <v>3444.2</v>
      </c>
    </row>
    <row r="35" customFormat="false" ht="25.5" hidden="false" customHeight="true" outlineLevel="0" collapsed="false">
      <c r="N35" s="119"/>
      <c r="X35" s="99" t="n">
        <v>0.7</v>
      </c>
      <c r="Y35" s="99" t="n">
        <v>164.96</v>
      </c>
      <c r="Z35" s="99" t="n">
        <v>2762.9</v>
      </c>
      <c r="AA35" s="99" t="n">
        <v>20</v>
      </c>
      <c r="AB35" s="99" t="n">
        <v>365.71</v>
      </c>
      <c r="AC35" s="99" t="n">
        <v>2413.9</v>
      </c>
    </row>
    <row r="36" customFormat="false" ht="25.5" hidden="false" customHeight="true" outlineLevel="0" collapsed="false">
      <c r="N36" s="119"/>
      <c r="X36" s="99" t="n">
        <v>0.8</v>
      </c>
      <c r="Y36" s="99" t="n">
        <v>170.42</v>
      </c>
      <c r="Z36" s="99" t="n">
        <v>2768.4</v>
      </c>
      <c r="AA36" s="99" t="n">
        <v>21</v>
      </c>
      <c r="AB36" s="99" t="n">
        <v>369.79</v>
      </c>
      <c r="AC36" s="99" t="n">
        <v>2340.2</v>
      </c>
    </row>
    <row r="37" customFormat="false" ht="25.5" hidden="false" customHeight="true" outlineLevel="0" collapsed="false">
      <c r="N37" s="119"/>
      <c r="X37" s="99" t="n">
        <v>0.9</v>
      </c>
      <c r="Y37" s="99" t="n">
        <v>175.36</v>
      </c>
      <c r="Z37" s="99" t="n">
        <v>2773</v>
      </c>
      <c r="AA37" s="99" t="n">
        <v>22</v>
      </c>
      <c r="AB37" s="99" t="n">
        <v>373.68</v>
      </c>
      <c r="AC37" s="99" t="n">
        <v>2192.5</v>
      </c>
    </row>
    <row r="38" customFormat="false" ht="25.5" hidden="false" customHeight="true" outlineLevel="0" collapsed="false">
      <c r="N38" s="119"/>
    </row>
    <row r="39" customFormat="false" ht="25.5" hidden="false" customHeight="true" outlineLevel="0" collapsed="false">
      <c r="N39" s="119"/>
    </row>
    <row r="40" customFormat="false" ht="25.5" hidden="false" customHeight="true" outlineLevel="0" collapsed="false">
      <c r="N40" s="119"/>
    </row>
    <row r="41" customFormat="false" ht="25.5" hidden="false" customHeight="true" outlineLevel="0" collapsed="false">
      <c r="N41" s="119"/>
    </row>
    <row r="42" customFormat="false" ht="25.5" hidden="false" customHeight="true" outlineLevel="0" collapsed="false">
      <c r="N42" s="119"/>
    </row>
    <row r="43" customFormat="false" ht="25.5" hidden="false" customHeight="true" outlineLevel="0" collapsed="false">
      <c r="N43" s="119"/>
    </row>
  </sheetData>
  <sheetProtection sheet="true" password="c4b5" objects="true"/>
  <mergeCells count="16">
    <mergeCell ref="A1:E1"/>
    <mergeCell ref="G1:H1"/>
    <mergeCell ref="J1:L1"/>
    <mergeCell ref="N1:O1"/>
    <mergeCell ref="Q1:V1"/>
    <mergeCell ref="X1:AC1"/>
    <mergeCell ref="AE1:AQ1"/>
    <mergeCell ref="A2:B2"/>
    <mergeCell ref="AE2:AE3"/>
    <mergeCell ref="AF2:AQ2"/>
    <mergeCell ref="J3:J9"/>
    <mergeCell ref="A4:A7"/>
    <mergeCell ref="A8:A11"/>
    <mergeCell ref="Q8:V10"/>
    <mergeCell ref="J10:J11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75"/>
    <col collapsed="false" customWidth="true" hidden="false" outlineLevel="0" max="3" min="3" style="0" width="38.12"/>
    <col collapsed="false" customWidth="true" hidden="false" outlineLevel="0" max="6" min="4" style="120" width="14.24"/>
    <col collapsed="false" customWidth="true" hidden="false" outlineLevel="0" max="7" min="7" style="120" width="18.87"/>
    <col collapsed="false" customWidth="true" hidden="false" outlineLevel="0" max="8" min="8" style="120" width="20.74"/>
    <col collapsed="false" customWidth="true" hidden="false" outlineLevel="0" max="9" min="9" style="120" width="14.24"/>
    <col collapsed="false" customWidth="true" hidden="false" outlineLevel="0" max="11" min="11" style="0" width="16.37"/>
    <col collapsed="false" customWidth="true" hidden="false" outlineLevel="0" max="12" min="12" style="0" width="23.36"/>
    <col collapsed="false" customWidth="true" hidden="false" outlineLevel="0" max="15" min="15" style="0" width="29.36"/>
  </cols>
  <sheetData>
    <row r="1" customFormat="false" ht="30" hidden="false" customHeight="true" outlineLevel="0" collapsed="false">
      <c r="A1" s="74" t="s">
        <v>130</v>
      </c>
      <c r="B1" s="74"/>
      <c r="C1" s="74"/>
      <c r="D1" s="74"/>
      <c r="E1" s="121"/>
      <c r="F1" s="74" t="s">
        <v>131</v>
      </c>
      <c r="G1" s="74"/>
      <c r="H1" s="74"/>
      <c r="I1" s="74"/>
      <c r="K1" s="74" t="s">
        <v>132</v>
      </c>
      <c r="L1" s="74"/>
      <c r="N1" s="74" t="s">
        <v>133</v>
      </c>
      <c r="O1" s="74"/>
    </row>
    <row r="2" customFormat="false" ht="28.5" hidden="false" customHeight="false" outlineLevel="0" collapsed="false">
      <c r="A2" s="122" t="s">
        <v>134</v>
      </c>
      <c r="B2" s="122" t="s">
        <v>135</v>
      </c>
      <c r="C2" s="122" t="s">
        <v>136</v>
      </c>
      <c r="D2" s="123" t="s">
        <v>137</v>
      </c>
      <c r="E2" s="124"/>
      <c r="F2" s="122" t="s">
        <v>138</v>
      </c>
      <c r="G2" s="122" t="s">
        <v>139</v>
      </c>
      <c r="H2" s="122" t="s">
        <v>140</v>
      </c>
      <c r="I2" s="123" t="s">
        <v>137</v>
      </c>
      <c r="K2" s="122" t="s">
        <v>141</v>
      </c>
      <c r="L2" s="122" t="s">
        <v>142</v>
      </c>
      <c r="N2" s="122" t="s">
        <v>138</v>
      </c>
      <c r="O2" s="122" t="s">
        <v>142</v>
      </c>
    </row>
    <row r="3" customFormat="false" ht="20.1" hidden="false" customHeight="true" outlineLevel="0" collapsed="false">
      <c r="A3" s="125" t="n">
        <v>1</v>
      </c>
      <c r="B3" s="126" t="n">
        <v>1</v>
      </c>
      <c r="C3" s="126" t="n">
        <v>1</v>
      </c>
      <c r="D3" s="127" t="n">
        <f aca="false">B3*C3</f>
        <v>1</v>
      </c>
      <c r="E3" s="128"/>
      <c r="F3" s="125" t="n">
        <v>1</v>
      </c>
      <c r="G3" s="126" t="n">
        <v>1</v>
      </c>
      <c r="H3" s="126" t="n">
        <v>1</v>
      </c>
      <c r="I3" s="127" t="n">
        <f aca="false">G3*H3</f>
        <v>1</v>
      </c>
      <c r="K3" s="129"/>
      <c r="L3" s="126"/>
      <c r="N3" s="129" t="s">
        <v>143</v>
      </c>
      <c r="O3" s="126"/>
    </row>
    <row r="4" customFormat="false" ht="20.1" hidden="false" customHeight="true" outlineLevel="0" collapsed="false">
      <c r="A4" s="125" t="n">
        <v>2</v>
      </c>
      <c r="B4" s="126" t="n">
        <v>1</v>
      </c>
      <c r="C4" s="126" t="n">
        <v>1</v>
      </c>
      <c r="D4" s="127" t="n">
        <f aca="false">B4*C4</f>
        <v>1</v>
      </c>
      <c r="E4" s="128"/>
      <c r="F4" s="125" t="n">
        <v>2</v>
      </c>
      <c r="G4" s="126" t="n">
        <v>1</v>
      </c>
      <c r="H4" s="126" t="n">
        <v>1</v>
      </c>
      <c r="I4" s="127" t="n">
        <f aca="false">G4*H4</f>
        <v>1</v>
      </c>
      <c r="K4" s="129"/>
      <c r="L4" s="126"/>
      <c r="N4" s="129" t="s">
        <v>144</v>
      </c>
      <c r="O4" s="126"/>
    </row>
    <row r="5" customFormat="false" ht="20.1" hidden="false" customHeight="true" outlineLevel="0" collapsed="false">
      <c r="A5" s="125" t="n">
        <v>3</v>
      </c>
      <c r="B5" s="126"/>
      <c r="C5" s="126"/>
      <c r="D5" s="127" t="n">
        <f aca="false">B5*C5</f>
        <v>0</v>
      </c>
      <c r="E5" s="128"/>
      <c r="F5" s="125" t="n">
        <v>3</v>
      </c>
      <c r="G5" s="126"/>
      <c r="H5" s="126"/>
      <c r="I5" s="127" t="n">
        <f aca="false">G5*H5</f>
        <v>0</v>
      </c>
      <c r="K5" s="129"/>
      <c r="L5" s="126"/>
      <c r="N5" s="129" t="s">
        <v>145</v>
      </c>
      <c r="O5" s="126"/>
    </row>
    <row r="6" customFormat="false" ht="20.1" hidden="false" customHeight="true" outlineLevel="0" collapsed="false">
      <c r="A6" s="125" t="n">
        <v>4</v>
      </c>
      <c r="B6" s="126"/>
      <c r="C6" s="126"/>
      <c r="D6" s="127" t="n">
        <f aca="false">B6*C6</f>
        <v>0</v>
      </c>
      <c r="E6" s="128"/>
      <c r="F6" s="125" t="n">
        <v>4</v>
      </c>
      <c r="G6" s="126"/>
      <c r="H6" s="126"/>
      <c r="I6" s="127" t="n">
        <f aca="false">G6*H6</f>
        <v>0</v>
      </c>
      <c r="K6" s="129"/>
      <c r="L6" s="126"/>
      <c r="N6" s="129" t="s">
        <v>146</v>
      </c>
      <c r="O6" s="126"/>
    </row>
    <row r="7" customFormat="false" ht="20.1" hidden="false" customHeight="true" outlineLevel="0" collapsed="false">
      <c r="A7" s="125" t="n">
        <v>5</v>
      </c>
      <c r="B7" s="126"/>
      <c r="C7" s="126"/>
      <c r="D7" s="127" t="n">
        <f aca="false">B7*C7</f>
        <v>0</v>
      </c>
      <c r="E7" s="128"/>
      <c r="F7" s="125" t="n">
        <v>5</v>
      </c>
      <c r="G7" s="126"/>
      <c r="H7" s="126"/>
      <c r="I7" s="127" t="n">
        <f aca="false">G7*H7</f>
        <v>0</v>
      </c>
      <c r="K7" s="129"/>
      <c r="L7" s="126"/>
      <c r="N7" s="129" t="s">
        <v>147</v>
      </c>
      <c r="O7" s="126"/>
    </row>
    <row r="8" customFormat="false" ht="20.1" hidden="false" customHeight="true" outlineLevel="0" collapsed="false">
      <c r="A8" s="125" t="n">
        <v>6</v>
      </c>
      <c r="B8" s="126"/>
      <c r="C8" s="126"/>
      <c r="D8" s="127" t="n">
        <f aca="false">B8*C8</f>
        <v>0</v>
      </c>
      <c r="E8" s="128"/>
      <c r="F8" s="125" t="n">
        <v>6</v>
      </c>
      <c r="G8" s="126"/>
      <c r="H8" s="126"/>
      <c r="I8" s="127" t="n">
        <f aca="false">G8*H8</f>
        <v>0</v>
      </c>
      <c r="K8" s="129"/>
      <c r="L8" s="126"/>
      <c r="N8" s="129" t="s">
        <v>148</v>
      </c>
      <c r="O8" s="126"/>
    </row>
    <row r="9" customFormat="false" ht="20.1" hidden="false" customHeight="true" outlineLevel="0" collapsed="false">
      <c r="A9" s="125" t="n">
        <v>7</v>
      </c>
      <c r="B9" s="126"/>
      <c r="C9" s="126"/>
      <c r="D9" s="127" t="n">
        <f aca="false">B9*C9</f>
        <v>0</v>
      </c>
      <c r="E9" s="128"/>
      <c r="F9" s="125" t="n">
        <v>7</v>
      </c>
      <c r="G9" s="126"/>
      <c r="H9" s="126"/>
      <c r="I9" s="127" t="n">
        <f aca="false">G9*H9</f>
        <v>0</v>
      </c>
      <c r="K9" s="129"/>
      <c r="L9" s="126"/>
      <c r="N9" s="129" t="s">
        <v>149</v>
      </c>
      <c r="O9" s="126"/>
    </row>
    <row r="10" customFormat="false" ht="20.1" hidden="false" customHeight="true" outlineLevel="0" collapsed="false">
      <c r="A10" s="125" t="n">
        <v>8</v>
      </c>
      <c r="B10" s="126"/>
      <c r="C10" s="126"/>
      <c r="D10" s="127" t="n">
        <f aca="false">B10*C10</f>
        <v>0</v>
      </c>
      <c r="E10" s="128"/>
      <c r="F10" s="125" t="n">
        <v>8</v>
      </c>
      <c r="G10" s="126"/>
      <c r="H10" s="126"/>
      <c r="I10" s="127" t="n">
        <f aca="false">G10*H10</f>
        <v>0</v>
      </c>
      <c r="K10" s="129"/>
      <c r="L10" s="126"/>
      <c r="N10" s="129" t="s">
        <v>150</v>
      </c>
      <c r="O10" s="126"/>
    </row>
    <row r="11" customFormat="false" ht="20.1" hidden="false" customHeight="true" outlineLevel="0" collapsed="false">
      <c r="A11" s="125" t="n">
        <v>9</v>
      </c>
      <c r="B11" s="126"/>
      <c r="C11" s="126"/>
      <c r="D11" s="127" t="n">
        <f aca="false">B11*C11</f>
        <v>0</v>
      </c>
      <c r="E11" s="128"/>
      <c r="F11" s="125" t="n">
        <v>9</v>
      </c>
      <c r="G11" s="126"/>
      <c r="H11" s="126"/>
      <c r="I11" s="127" t="n">
        <f aca="false">G11*H11</f>
        <v>0</v>
      </c>
      <c r="K11" s="129"/>
      <c r="L11" s="126"/>
      <c r="N11" s="129" t="s">
        <v>151</v>
      </c>
      <c r="O11" s="126"/>
    </row>
    <row r="12" customFormat="false" ht="20.1" hidden="false" customHeight="true" outlineLevel="0" collapsed="false">
      <c r="A12" s="125" t="n">
        <v>10</v>
      </c>
      <c r="B12" s="126"/>
      <c r="C12" s="126"/>
      <c r="D12" s="127" t="n">
        <f aca="false">B12*C12</f>
        <v>0</v>
      </c>
      <c r="E12" s="128"/>
      <c r="F12" s="125" t="n">
        <v>10</v>
      </c>
      <c r="G12" s="126"/>
      <c r="H12" s="126"/>
      <c r="I12" s="127" t="n">
        <f aca="false">G12*H12</f>
        <v>0</v>
      </c>
      <c r="K12" s="129"/>
      <c r="L12" s="126"/>
      <c r="N12" s="129" t="s">
        <v>152</v>
      </c>
      <c r="O12" s="126"/>
    </row>
    <row r="13" customFormat="false" ht="20.1" hidden="false" customHeight="true" outlineLevel="0" collapsed="false">
      <c r="A13" s="125" t="n">
        <v>11</v>
      </c>
      <c r="B13" s="126"/>
      <c r="C13" s="126"/>
      <c r="D13" s="127" t="n">
        <f aca="false">B13*C13</f>
        <v>0</v>
      </c>
      <c r="E13" s="128"/>
      <c r="F13" s="125" t="n">
        <v>11</v>
      </c>
      <c r="G13" s="126"/>
      <c r="H13" s="126"/>
      <c r="I13" s="127" t="n">
        <f aca="false">G13*H13</f>
        <v>0</v>
      </c>
      <c r="K13" s="129"/>
      <c r="L13" s="126"/>
      <c r="N13" s="129" t="s">
        <v>153</v>
      </c>
      <c r="O13" s="126"/>
    </row>
    <row r="14" customFormat="false" ht="20.1" hidden="false" customHeight="true" outlineLevel="0" collapsed="false">
      <c r="A14" s="125" t="n">
        <v>12</v>
      </c>
      <c r="B14" s="126"/>
      <c r="C14" s="126"/>
      <c r="D14" s="127" t="n">
        <f aca="false">B14*C14</f>
        <v>0</v>
      </c>
      <c r="E14" s="128"/>
      <c r="F14" s="125" t="n">
        <v>12</v>
      </c>
      <c r="G14" s="126"/>
      <c r="H14" s="126"/>
      <c r="I14" s="127" t="n">
        <f aca="false">G14*H14</f>
        <v>0</v>
      </c>
      <c r="K14" s="129"/>
      <c r="L14" s="126"/>
      <c r="N14" s="129" t="s">
        <v>154</v>
      </c>
      <c r="O14" s="126"/>
    </row>
    <row r="15" customFormat="false" ht="20.1" hidden="false" customHeight="true" outlineLevel="0" collapsed="false">
      <c r="A15" s="125" t="n">
        <v>13</v>
      </c>
      <c r="B15" s="126"/>
      <c r="C15" s="126"/>
      <c r="D15" s="127" t="n">
        <f aca="false">B15*C15</f>
        <v>0</v>
      </c>
      <c r="E15" s="128"/>
      <c r="F15" s="130" t="s">
        <v>155</v>
      </c>
      <c r="G15" s="131" t="n">
        <f aca="false">SUM(G3:G14)</f>
        <v>2</v>
      </c>
      <c r="H15" s="132" t="s">
        <v>156</v>
      </c>
      <c r="I15" s="128"/>
      <c r="K15" s="129"/>
      <c r="L15" s="126"/>
      <c r="N15" s="130" t="s">
        <v>157</v>
      </c>
      <c r="O15" s="131" t="n">
        <f aca="false">SUM(O3:O14)</f>
        <v>0</v>
      </c>
    </row>
    <row r="16" customFormat="false" ht="20.1" hidden="false" customHeight="true" outlineLevel="0" collapsed="false">
      <c r="A16" s="125" t="n">
        <v>14</v>
      </c>
      <c r="B16" s="126"/>
      <c r="C16" s="126"/>
      <c r="D16" s="127" t="n">
        <f aca="false">B16*C16</f>
        <v>0</v>
      </c>
      <c r="E16" s="128"/>
      <c r="F16" s="130"/>
      <c r="G16" s="131"/>
      <c r="H16" s="132"/>
      <c r="I16" s="133"/>
      <c r="K16" s="129"/>
      <c r="L16" s="126"/>
    </row>
    <row r="17" customFormat="false" ht="20.1" hidden="false" customHeight="true" outlineLevel="0" collapsed="false">
      <c r="A17" s="125" t="n">
        <v>15</v>
      </c>
      <c r="B17" s="126"/>
      <c r="C17" s="126"/>
      <c r="D17" s="127" t="n">
        <f aca="false">B17*C17</f>
        <v>0</v>
      </c>
      <c r="E17" s="128"/>
      <c r="F17" s="130" t="s">
        <v>158</v>
      </c>
      <c r="G17" s="130"/>
      <c r="H17" s="132" t="n">
        <f aca="false">(SUM(I3:I14))/G15</f>
        <v>1</v>
      </c>
      <c r="I17" s="133"/>
      <c r="K17" s="129"/>
      <c r="L17" s="126"/>
    </row>
    <row r="18" customFormat="false" ht="20.1" hidden="false" customHeight="true" outlineLevel="0" collapsed="false">
      <c r="A18" s="125" t="n">
        <v>16</v>
      </c>
      <c r="B18" s="126"/>
      <c r="C18" s="126"/>
      <c r="D18" s="127" t="n">
        <f aca="false">B18*C18</f>
        <v>0</v>
      </c>
      <c r="E18" s="128"/>
      <c r="F18" s="130"/>
      <c r="G18" s="130"/>
      <c r="H18" s="132"/>
      <c r="I18" s="133"/>
      <c r="K18" s="129"/>
      <c r="L18" s="126"/>
      <c r="N18" s="134" t="s">
        <v>159</v>
      </c>
      <c r="O18" s="134"/>
      <c r="P18" s="134"/>
      <c r="Q18" s="134"/>
    </row>
    <row r="19" customFormat="false" ht="20.1" hidden="false" customHeight="true" outlineLevel="0" collapsed="false">
      <c r="A19" s="125" t="n">
        <v>17</v>
      </c>
      <c r="B19" s="126"/>
      <c r="C19" s="126"/>
      <c r="D19" s="127" t="n">
        <f aca="false">B19*C19</f>
        <v>0</v>
      </c>
      <c r="E19" s="128"/>
      <c r="F19" s="124"/>
      <c r="G19" s="128"/>
      <c r="H19" s="135"/>
      <c r="I19" s="133"/>
      <c r="K19" s="129"/>
      <c r="L19" s="126"/>
      <c r="N19" s="134"/>
      <c r="O19" s="134"/>
      <c r="P19" s="134"/>
      <c r="Q19" s="134"/>
    </row>
    <row r="20" customFormat="false" ht="20.1" hidden="false" customHeight="true" outlineLevel="0" collapsed="false">
      <c r="A20" s="125" t="n">
        <v>18</v>
      </c>
      <c r="B20" s="126"/>
      <c r="C20" s="126"/>
      <c r="D20" s="127" t="n">
        <f aca="false">B20*C20</f>
        <v>0</v>
      </c>
      <c r="E20" s="128"/>
      <c r="K20" s="129"/>
      <c r="L20" s="126"/>
      <c r="N20" s="134"/>
      <c r="O20" s="134"/>
      <c r="P20" s="134"/>
      <c r="Q20" s="134"/>
    </row>
    <row r="21" customFormat="false" ht="20.1" hidden="false" customHeight="true" outlineLevel="0" collapsed="false">
      <c r="A21" s="125" t="n">
        <v>19</v>
      </c>
      <c r="B21" s="126"/>
      <c r="C21" s="126"/>
      <c r="D21" s="127" t="n">
        <f aca="false">B21*C21</f>
        <v>0</v>
      </c>
      <c r="E21" s="128"/>
      <c r="K21" s="129"/>
      <c r="L21" s="126"/>
      <c r="N21" s="134"/>
      <c r="O21" s="134"/>
      <c r="P21" s="134"/>
      <c r="Q21" s="134"/>
    </row>
    <row r="22" customFormat="false" ht="20.1" hidden="false" customHeight="true" outlineLevel="0" collapsed="false">
      <c r="A22" s="125" t="n">
        <v>20</v>
      </c>
      <c r="B22" s="126"/>
      <c r="C22" s="126"/>
      <c r="D22" s="127" t="n">
        <f aca="false">B22*C22</f>
        <v>0</v>
      </c>
      <c r="E22" s="128"/>
      <c r="K22" s="129"/>
      <c r="L22" s="126"/>
      <c r="N22" s="134"/>
      <c r="O22" s="134"/>
      <c r="P22" s="134"/>
      <c r="Q22" s="134"/>
    </row>
    <row r="23" customFormat="false" ht="20.1" hidden="false" customHeight="true" outlineLevel="0" collapsed="false">
      <c r="A23" s="125" t="n">
        <v>21</v>
      </c>
      <c r="B23" s="126"/>
      <c r="C23" s="126"/>
      <c r="D23" s="127" t="n">
        <f aca="false">B23*C23</f>
        <v>0</v>
      </c>
      <c r="E23" s="128"/>
      <c r="K23" s="129"/>
      <c r="L23" s="126"/>
    </row>
    <row r="24" customFormat="false" ht="20.1" hidden="false" customHeight="true" outlineLevel="0" collapsed="false">
      <c r="A24" s="125" t="n">
        <v>22</v>
      </c>
      <c r="B24" s="126"/>
      <c r="C24" s="126"/>
      <c r="D24" s="127" t="n">
        <f aca="false">B24*C24</f>
        <v>0</v>
      </c>
      <c r="E24" s="128"/>
      <c r="K24" s="129"/>
      <c r="L24" s="126"/>
    </row>
    <row r="25" customFormat="false" ht="20.1" hidden="false" customHeight="true" outlineLevel="0" collapsed="false">
      <c r="A25" s="125" t="n">
        <v>23</v>
      </c>
      <c r="B25" s="126"/>
      <c r="C25" s="126"/>
      <c r="D25" s="127" t="n">
        <f aca="false">B25*C25</f>
        <v>0</v>
      </c>
      <c r="E25" s="128"/>
      <c r="K25" s="122" t="s">
        <v>157</v>
      </c>
      <c r="L25" s="131" t="n">
        <f aca="false">SUM(L3:L24)</f>
        <v>0</v>
      </c>
    </row>
    <row r="26" customFormat="false" ht="20.1" hidden="false" customHeight="true" outlineLevel="0" collapsed="false">
      <c r="A26" s="125" t="n">
        <v>24</v>
      </c>
      <c r="B26" s="126"/>
      <c r="C26" s="126"/>
      <c r="D26" s="127" t="n">
        <f aca="false">B26*C26</f>
        <v>0</v>
      </c>
      <c r="E26" s="133"/>
    </row>
    <row r="27" customFormat="false" ht="20.1" hidden="false" customHeight="true" outlineLevel="0" collapsed="false">
      <c r="A27" s="125" t="n">
        <v>25</v>
      </c>
      <c r="B27" s="126"/>
      <c r="C27" s="126"/>
      <c r="D27" s="127" t="n">
        <f aca="false">B27*C27</f>
        <v>0</v>
      </c>
      <c r="E27" s="133"/>
    </row>
    <row r="28" customFormat="false" ht="20.1" hidden="false" customHeight="true" outlineLevel="0" collapsed="false">
      <c r="A28" s="125" t="n">
        <v>26</v>
      </c>
      <c r="B28" s="126"/>
      <c r="C28" s="126"/>
      <c r="D28" s="127" t="n">
        <f aca="false">B28*C28</f>
        <v>0</v>
      </c>
      <c r="E28" s="133"/>
    </row>
    <row r="29" customFormat="false" ht="20.1" hidden="false" customHeight="true" outlineLevel="0" collapsed="false">
      <c r="A29" s="125" t="n">
        <v>27</v>
      </c>
      <c r="B29" s="126"/>
      <c r="C29" s="126"/>
      <c r="D29" s="127" t="n">
        <f aca="false">B29*C29</f>
        <v>0</v>
      </c>
      <c r="E29" s="133"/>
    </row>
    <row r="30" customFormat="false" ht="20.1" hidden="false" customHeight="true" outlineLevel="0" collapsed="false">
      <c r="A30" s="125" t="n">
        <v>28</v>
      </c>
      <c r="B30" s="126"/>
      <c r="C30" s="126"/>
      <c r="D30" s="127" t="n">
        <f aca="false">B30*C30</f>
        <v>0</v>
      </c>
    </row>
    <row r="31" customFormat="false" ht="20.1" hidden="false" customHeight="true" outlineLevel="0" collapsed="false">
      <c r="A31" s="125" t="n">
        <v>29</v>
      </c>
      <c r="B31" s="126"/>
      <c r="C31" s="126"/>
      <c r="D31" s="127" t="n">
        <f aca="false">B31*C31</f>
        <v>0</v>
      </c>
    </row>
    <row r="32" customFormat="false" ht="20.1" hidden="false" customHeight="true" outlineLevel="0" collapsed="false">
      <c r="A32" s="125" t="n">
        <v>30</v>
      </c>
      <c r="B32" s="126"/>
      <c r="C32" s="126"/>
      <c r="D32" s="127" t="n">
        <f aca="false">B32*C32</f>
        <v>0</v>
      </c>
    </row>
    <row r="33" customFormat="false" ht="20.1" hidden="false" customHeight="true" outlineLevel="0" collapsed="false">
      <c r="A33" s="125" t="n">
        <v>31</v>
      </c>
      <c r="B33" s="126"/>
      <c r="C33" s="126"/>
      <c r="D33" s="127" t="n">
        <f aca="false">B33*C33</f>
        <v>0</v>
      </c>
    </row>
    <row r="34" customFormat="false" ht="39" hidden="false" customHeight="true" outlineLevel="0" collapsed="false">
      <c r="A34" s="122" t="s">
        <v>160</v>
      </c>
      <c r="B34" s="131" t="n">
        <f aca="false">SUM(B3:B33)</f>
        <v>2</v>
      </c>
      <c r="C34" s="132" t="s">
        <v>156</v>
      </c>
    </row>
    <row r="35" customFormat="false" ht="14.25" hidden="false" customHeight="true" outlineLevel="0" collapsed="false">
      <c r="A35" s="130" t="s">
        <v>161</v>
      </c>
      <c r="B35" s="130"/>
      <c r="C35" s="132" t="n">
        <f aca="false">(SUM(D3:D33))/B34</f>
        <v>1</v>
      </c>
    </row>
  </sheetData>
  <mergeCells count="11">
    <mergeCell ref="A1:D1"/>
    <mergeCell ref="F1:I1"/>
    <mergeCell ref="K1:L1"/>
    <mergeCell ref="N1:O1"/>
    <mergeCell ref="F15:F16"/>
    <mergeCell ref="G15:G16"/>
    <mergeCell ref="H15:H16"/>
    <mergeCell ref="F17:G18"/>
    <mergeCell ref="H17:H18"/>
    <mergeCell ref="N18:Q22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03:02Z</dcterms:created>
  <dc:creator>Administrator</dc:creator>
  <dc:description/>
  <dc:language>en-US</dc:language>
  <cp:lastModifiedBy>Administrator</cp:lastModifiedBy>
  <dcterms:modified xsi:type="dcterms:W3CDTF">2021-04-28T0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5D57F913B4F13B4FE7650A8298D88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